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P$308</definedName>
    <definedName function="false" hidden="false" localSheetId="0" name="_xlnm.Print_Titles" vbProcedure="false">'Документ (1)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08">
  <si>
    <t xml:space="preserve">                                                                     Приложение № 1 </t>
  </si>
  <si>
    <t xml:space="preserve">                                                                 УТВЕРЖДЕН</t>
  </si>
  <si>
    <t xml:space="preserve">                                                                 Решением Залазнинской </t>
  </si>
  <si>
    <t xml:space="preserve">                                                                 сельской Думы от  03.05. 2024 №  7</t>
  </si>
  <si>
    <t xml:space="preserve">                                                                 </t>
  </si>
  <si>
    <t xml:space="preserve">Доходы бюджета муниципального образования</t>
  </si>
  <si>
    <t xml:space="preserve"> </t>
  </si>
  <si>
    <t xml:space="preserve">Залазнинское сельское поселение Омутнинского района Кировской области</t>
  </si>
  <si>
    <t xml:space="preserve">по кодам классификации доходов бюджетов за 2023 год</t>
  </si>
  <si>
    <t xml:space="preserve">Код дохода</t>
  </si>
  <si>
    <t xml:space="preserve">Документ, учреждение</t>
  </si>
  <si>
    <t xml:space="preserve">#Н/Д</t>
  </si>
  <si>
    <t xml:space="preserve">Уточненный план на 2023 год           (тыс. рублей)</t>
  </si>
  <si>
    <t xml:space="preserve">Сумма на 2012 год</t>
  </si>
  <si>
    <t xml:space="preserve">Исполнение за 2023 год  (тыс. рублей)</t>
  </si>
  <si>
    <t xml:space="preserve">Процент исполнения к  плану года (%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10102010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</t>
  </si>
  <si>
    <t xml:space="preserve">10102020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1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4001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 и (или) карбюраторных(инжекторных)двигателей ,зачисляемые в консолидированные бюджеты субъектов Российской Федерации</t>
  </si>
  <si>
    <t xml:space="preserve">Доходы от уплаты акцизов на автомобильный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Доходы от уплаты акцизов на прямогонный 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1050301001</t>
  </si>
  <si>
    <t xml:space="preserve">Единый сельскохозяйственный налог</t>
  </si>
  <si>
    <t xml:space="preserve">Налог,взимаемый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Налог на имущество физических лиц</t>
  </si>
  <si>
    <t xml:space="preserve">1060200002</t>
  </si>
  <si>
    <t xml:space="preserve">Налог на имущество организаций</t>
  </si>
  <si>
    <t xml:space="preserve">Земельный налог</t>
  </si>
  <si>
    <t xml:space="preserve">Земельный налог, взимаемый по ставкам поставленным в соответствии с подпунктом пункта 1 статьи 394 Налогового кодекса Российсской Федерации</t>
  </si>
  <si>
    <t xml:space="preserve">Земельный налог, взимаемый по ставкам поставленным в соответствии с подпунктом 2 пункта 1статьи 394 Налогового кодекса Российсской Федерации</t>
  </si>
  <si>
    <t xml:space="preserve">1080000000</t>
  </si>
  <si>
    <t xml:space="preserve">ГОСУДАРСТВЕННАЯ ПОШЛИНА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ской Федерации)</t>
  </si>
  <si>
    <t xml:space="preserve">1080301001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90000000</t>
  </si>
  <si>
    <t xml:space="preserve">ЗАДОЛЖЕННОСТЬ И ПЕРЕРАСЧЕТЫ ПО ОТМЕНЕННЫМ НАЛОГАМ, СБОРАМ И ИНЫМ ОБЯЗАТЕЛЬНЫМ ПЛАТЕЖАМ</t>
  </si>
  <si>
    <t xml:space="preserve">1090400000</t>
  </si>
  <si>
    <t xml:space="preserve">Налоги на имущество</t>
  </si>
  <si>
    <t xml:space="preserve">1090401002</t>
  </si>
  <si>
    <t xml:space="preserve">Налог на имущество предприятий</t>
  </si>
  <si>
    <t xml:space="preserve">Прочие налоги и сборы (по отмененным налогам и сборам субьектов Российской Федерации</t>
  </si>
  <si>
    <t xml:space="preserve">Налог с продаж</t>
  </si>
  <si>
    <t xml:space="preserve">1090601002</t>
  </si>
  <si>
    <t xml:space="preserve">Государственная пошлина за государственную регистрацию,а также за совершение прочих юридически значимых действий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500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Доходы полу</t>
  </si>
  <si>
    <t xml:space="preserve">1110300000</t>
  </si>
  <si>
    <t xml:space="preserve">Проценты, полученные от предоставления бюджетных кредитов внутри страны</t>
  </si>
  <si>
    <t xml:space="preserve">1110305005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12</t>
  </si>
  <si>
    <t xml:space="preserve">Проценты, полученные от предоставленияот бюджетных кредитов внутри страны за счет средств бюджетов муниципальных районов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2,349</t>
  </si>
  <si>
    <t xml:space="preserve">ШТРАФЫ, САНКЦИИ, ВОЗМЕЩЕНИЕ УЩЕРБА</t>
  </si>
  <si>
    <t xml:space="preserve">3,043</t>
  </si>
  <si>
    <t xml:space="preserve">Платежи в целях возмещения причиненного ущерба(убытков)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1110700000</t>
  </si>
  <si>
    <t xml:space="preserve">1110701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50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еречисления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048</t>
  </si>
  <si>
    <t xml:space="preserve">1130000000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компенсации затрат государства</t>
  </si>
  <si>
    <t xml:space="preserve">1140601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</t>
  </si>
  <si>
    <t xml:space="preserve">1160300000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116030100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300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600001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50000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 , лесного законодательства, водного законодательства</t>
  </si>
  <si>
    <t xml:space="preserve">321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Денежные взыскания (штрафы) за праонарушения в области дорожного движения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</t>
  </si>
  <si>
    <t xml:space="preserve">1169000000</t>
  </si>
  <si>
    <t xml:space="preserve">Прочие поступления от денежных взысканий (штрафов) и иных сумм в возмещение ущерба</t>
  </si>
  <si>
    <t xml:space="preserve">1169005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0100105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 
</t>
  </si>
  <si>
    <t xml:space="preserve">Субсидии бюджетам на обеспечение жильём молодых семей</t>
  </si>
  <si>
    <t xml:space="preserve">Субсидии бюджетам муниципальных районов на обеспечение жильём молодых семей</t>
  </si>
  <si>
    <t xml:space="preserve">202020090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 муниципальной собственности, и бесхозяйных гидротехнических сооружений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собственности</t>
  </si>
  <si>
    <t xml:space="preserve">Субсидии бюджетам муниципальных районов на софинансирование капитальных вложений в объекты  муниципальной собственности</t>
  </si>
  <si>
    <t xml:space="preserve">936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 бюджетов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2020299900</t>
  </si>
  <si>
    <t xml:space="preserve">Прочие субсидии</t>
  </si>
  <si>
    <t xml:space="preserve">2020299905</t>
  </si>
  <si>
    <t xml:space="preserve">Прочие субсидии бюджетам муниципальных районов</t>
  </si>
  <si>
    <t xml:space="preserve">902</t>
  </si>
  <si>
    <t xml:space="preserve">903</t>
  </si>
  <si>
    <t xml:space="preserve">Субсидии бюджетам бюджетной системы  Российской Федерации (межбюджетные субсидии)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2020300700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2020300705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0203015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03021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2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0203024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5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000</t>
  </si>
  <si>
    <t xml:space="preserve">4100</t>
  </si>
  <si>
    <t xml:space="preserve">4301</t>
  </si>
  <si>
    <t xml:space="preserve">4303</t>
  </si>
  <si>
    <t xml:space="preserve">7000</t>
  </si>
  <si>
    <t xml:space="preserve">9200</t>
  </si>
  <si>
    <t xml:space="preserve">202030260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7002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7003</t>
  </si>
  <si>
    <t xml:space="preserve">7004</t>
  </si>
  <si>
    <t xml:space="preserve">202030290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4000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2020304600</t>
  </si>
  <si>
    <t xml:space="preserve">Субвенции бюджетам муниципальных образований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2020304605</t>
  </si>
  <si>
    <t xml:space="preserve">Субвенции бюджетам муниципальных районов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начисленной по договору сельскохозяйственного страхования в области растениеводства</t>
  </si>
  <si>
    <t xml:space="preserve">Субвенции бюджетам муниципальных образований на возмещение части процентной ставки по инвестиционным кредитам 9займам)на развитие животноводства,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образований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Прочие субвенции</t>
  </si>
  <si>
    <t xml:space="preserve">Прочие субвенции бюджетам муниципальных районов</t>
  </si>
  <si>
    <t xml:space="preserve">2020400000</t>
  </si>
  <si>
    <t xml:space="preserve">Иные межбюджетные трансферты</t>
  </si>
  <si>
    <t xml:space="preserve">20204014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99900</t>
  </si>
  <si>
    <t xml:space="preserve">Прочие межбюджетные трансферты, передаваемые бюджетам</t>
  </si>
  <si>
    <t xml:space="preserve">2020499905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 </t>
  </si>
  <si>
    <t xml:space="preserve">2070502005</t>
  </si>
  <si>
    <t xml:space="preserve">180</t>
  </si>
  <si>
    <t xml:space="preserve">Поступления от денежных пожертвований,предоставляемых физическими лицами получателям средств бюджетов муниципальных районов </t>
  </si>
  <si>
    <t xml:space="preserve">2070503005</t>
  </si>
  <si>
    <t xml:space="preserve"> Прочие безвозмездные поступления в  бюджеты муниципальных районов </t>
  </si>
  <si>
    <t xml:space="preserve">954</t>
  </si>
  <si>
    <t xml:space="preserve">ДОХОДЫ БЮДЖЕТОВ БЮДЖЕТНОЙ СИСТЕМЫ РФ ОТ ВОЗВРАТА ОСТАТКОВ СУБСИДИЙ И СУБВЕНЦИЙ И ИНЫХ МЕЖБЮДЖЕТНЫХ ТРАНСФЕРТОВ, ИМЕЮЩИХ ЦЕЛЕВОЕ НАЗНАЧЕНИЕ, ПРОШЛЫХ ЛЕТ </t>
  </si>
  <si>
    <t xml:space="preserve">Доходы 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44,830</t>
  </si>
  <si>
    <t xml:space="preserve">2024999910</t>
  </si>
  <si>
    <t xml:space="preserve">Прочие межбюджетные трансферты, передаваемые бюджетам сельских поселений</t>
  </si>
  <si>
    <t xml:space="preserve">992</t>
  </si>
  <si>
    <t xml:space="preserve">0007</t>
  </si>
  <si>
    <t xml:space="preserve">Прочие межбюджетные трансферты, передаваемые бюджетам сельских поселений (Прочие межбюджетные трансферты  на поддержку мер по обеспечению сбалансированности бюджетов)</t>
  </si>
  <si>
    <t xml:space="preserve">3223,100</t>
  </si>
  <si>
    <t xml:space="preserve">0014</t>
  </si>
  <si>
    <t xml:space="preserve">Прочие межбюджетные трансферты, передаваемые бюджетам сельских поселений(Прочиемежбюджетные трансферты передаваемые бюджетам сельских поселений из резервного фонда Омутнинского района) </t>
  </si>
  <si>
    <t xml:space="preserve">18,520</t>
  </si>
  <si>
    <t xml:space="preserve">0021</t>
  </si>
  <si>
    <t xml:space="preserve">Прочие межбюджетные трансферты, передаваемые бюджетам сельских поселений(Прочие межбюджетные трансферты передаваемые бюджетам сельских поселений на осуществление  дорожной деятельности в отношении автомобильных дорог общего пользования местного значения в границах населенных пунктов) </t>
  </si>
  <si>
    <t xml:space="preserve">67,500</t>
  </si>
  <si>
    <t xml:space="preserve">0023</t>
  </si>
  <si>
    <t xml:space="preserve">Прочие межбюджетные трансферты, передаваемые бюджетам сельских поселений(Прочие межбюджетные трансферты передаваемые бюджетам сельских поселений на реализацию природоохранных мероприятий)</t>
  </si>
  <si>
    <t xml:space="preserve">300,000</t>
  </si>
  <si>
    <t xml:space="preserve">300,00</t>
  </si>
  <si>
    <t xml:space="preserve">0106</t>
  </si>
  <si>
    <t xml:space="preserve">Прочие межбюджетные трансферты, передаваемые бюджетам сельских поселений(Прочие межбюджетные трансферты передаваемые бюджетам сельских поселений на стимулирование органов местного самоуправления по  увеличению поступлений доходов в бюджет)</t>
  </si>
  <si>
    <t xml:space="preserve">35,710</t>
  </si>
  <si>
    <t xml:space="preserve">Всего доходов:</t>
  </si>
  <si>
    <t xml:space="preserve">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.00"/>
    <numFmt numFmtId="169" formatCode="0.00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5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4" activeCellId="0" sqref="Q14"/>
    </sheetView>
  </sheetViews>
  <sheetFormatPr defaultColWidth="9.0546875" defaultRowHeight="13.2" zeroHeight="false" outlineLevelRow="6" outlineLevelCol="0"/>
  <cols>
    <col collapsed="false" customWidth="true" hidden="false" outlineLevel="0" max="1" min="1" style="0" width="6.55"/>
    <col collapsed="false" customWidth="true" hidden="false" outlineLevel="0" max="2" min="2" style="0" width="12.55"/>
    <col collapsed="false" customWidth="true" hidden="false" outlineLevel="0" max="3" min="3" style="0" width="5.66"/>
    <col collapsed="false" customWidth="true" hidden="false" outlineLevel="0" max="4" min="4" style="0" width="4.66"/>
    <col collapsed="false" customWidth="true" hidden="false" outlineLevel="0" max="5" min="5" style="1" width="62.87"/>
    <col collapsed="false" customWidth="false" hidden="true" outlineLevel="0" max="6" min="6" style="1" width="9.06"/>
    <col collapsed="false" customWidth="true" hidden="false" outlineLevel="0" max="7" min="7" style="2" width="17.55"/>
    <col collapsed="false" customWidth="false" hidden="true" outlineLevel="0" max="13" min="8" style="0" width="9.06"/>
    <col collapsed="false" customWidth="true" hidden="true" outlineLevel="0" max="14" min="14" style="0" width="0.99"/>
    <col collapsed="false" customWidth="true" hidden="false" outlineLevel="0" max="15" min="15" style="0" width="17.43"/>
    <col collapsed="false" customWidth="true" hidden="false" outlineLevel="0" max="16" min="16" style="0" width="17.1"/>
  </cols>
  <sheetData>
    <row r="1" customFormat="false" ht="31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tru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true" customHeight="true" outlineLevel="0" collapsed="false">
      <c r="A3" s="5"/>
      <c r="B3" s="5"/>
      <c r="C3" s="5"/>
      <c r="D3" s="5"/>
      <c r="E3" s="7"/>
      <c r="F3" s="7"/>
      <c r="G3" s="7"/>
      <c r="H3" s="8"/>
      <c r="I3" s="8"/>
      <c r="J3" s="8"/>
      <c r="K3" s="9"/>
      <c r="L3" s="9"/>
      <c r="M3" s="9"/>
      <c r="N3" s="9"/>
    </row>
    <row r="4" customFormat="false" ht="20.25" hidden="true" customHeight="true" outlineLevel="0" collapsed="false">
      <c r="A4" s="5"/>
      <c r="B4" s="5"/>
      <c r="C4" s="5"/>
      <c r="D4" s="5"/>
      <c r="E4" s="6"/>
      <c r="F4" s="6"/>
      <c r="G4" s="6"/>
      <c r="H4" s="8"/>
      <c r="I4" s="8"/>
      <c r="J4" s="8"/>
      <c r="K4" s="9"/>
      <c r="L4" s="9"/>
      <c r="M4" s="9"/>
      <c r="N4" s="9"/>
    </row>
    <row r="5" customFormat="false" ht="31.5" hidden="false" customHeight="true" outlineLevel="0" collapsed="false">
      <c r="A5" s="3"/>
      <c r="B5" s="3"/>
      <c r="C5" s="3"/>
      <c r="D5" s="3"/>
      <c r="E5" s="6" t="s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2.2" hidden="false" customHeight="true" outlineLevel="0" collapsed="false">
      <c r="A6" s="3"/>
      <c r="B6" s="3"/>
      <c r="C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3"/>
      <c r="B7" s="3"/>
      <c r="C7" s="3"/>
      <c r="D7" s="3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3"/>
      <c r="B8" s="3"/>
      <c r="C8" s="3"/>
      <c r="D8" s="3"/>
      <c r="E8" s="4" t="s">
        <v>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3.2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.25" hidden="tru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3"/>
      <c r="P10" s="13"/>
    </row>
    <row r="11" customFormat="false" ht="22.8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21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</row>
    <row r="14" customFormat="false" ht="5.2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</row>
    <row r="15" customFormat="false" ht="91.5" hidden="false" customHeight="true" outlineLevel="0" collapsed="false">
      <c r="A15" s="19" t="s">
        <v>9</v>
      </c>
      <c r="B15" s="19"/>
      <c r="C15" s="19"/>
      <c r="D15" s="19"/>
      <c r="E15" s="20" t="s">
        <v>10</v>
      </c>
      <c r="F15" s="20" t="s">
        <v>11</v>
      </c>
      <c r="G15" s="21" t="s">
        <v>12</v>
      </c>
      <c r="H15" s="20" t="s">
        <v>11</v>
      </c>
      <c r="I15" s="20" t="s">
        <v>11</v>
      </c>
      <c r="J15" s="20" t="s">
        <v>11</v>
      </c>
      <c r="K15" s="20" t="s">
        <v>11</v>
      </c>
      <c r="L15" s="20" t="s">
        <v>11</v>
      </c>
      <c r="M15" s="20" t="s">
        <v>11</v>
      </c>
      <c r="N15" s="22" t="s">
        <v>13</v>
      </c>
      <c r="O15" s="23" t="s">
        <v>14</v>
      </c>
      <c r="P15" s="23" t="s">
        <v>15</v>
      </c>
    </row>
    <row r="16" customFormat="false" ht="23.25" hidden="false" customHeight="true" outlineLevel="0" collapsed="false">
      <c r="A16" s="24" t="s">
        <v>16</v>
      </c>
      <c r="B16" s="25" t="s">
        <v>17</v>
      </c>
      <c r="C16" s="25" t="s">
        <v>18</v>
      </c>
      <c r="D16" s="26" t="s">
        <v>16</v>
      </c>
      <c r="E16" s="27" t="s">
        <v>19</v>
      </c>
      <c r="F16" s="28"/>
      <c r="G16" s="29" t="n">
        <f aca="false">G17+G32+G42+G48+G63+G75</f>
        <v>1603.1</v>
      </c>
      <c r="H16" s="29" t="e">
        <f aca="false">H17+#REF!+H42+H48+H52+H63+H89+H92+#REF!+H107+H32</f>
        <v>#REF!</v>
      </c>
      <c r="I16" s="29" t="e">
        <f aca="false">I17+#REF!+I42+I48+I52+I63+I89+I92+#REF!+I107+I32</f>
        <v>#REF!</v>
      </c>
      <c r="J16" s="29" t="e">
        <f aca="false">J17+#REF!+J42+J48+J52+J63+J89+J92+#REF!+J107+J32</f>
        <v>#REF!</v>
      </c>
      <c r="K16" s="29" t="e">
        <f aca="false">K17+#REF!+K42+K48+K52+K63+K89+K92+#REF!+K107+K32</f>
        <v>#REF!</v>
      </c>
      <c r="L16" s="29" t="e">
        <f aca="false">L17+#REF!+L42+L48+L52+L63+L89+L92+#REF!+L107+L32</f>
        <v>#REF!</v>
      </c>
      <c r="M16" s="29" t="e">
        <f aca="false">M17+#REF!+M42+M48+M52+M63+M89+M92+#REF!+M107+M32</f>
        <v>#REF!</v>
      </c>
      <c r="N16" s="29" t="e">
        <f aca="false">N17+#REF!+N42+N48+N52+N63+N89+N92+#REF!+N107+N32</f>
        <v>#REF!</v>
      </c>
      <c r="O16" s="29" t="n">
        <f aca="false">O17+O32+O42+O48+O63+O75</f>
        <v>4803.531</v>
      </c>
      <c r="P16" s="30" t="n">
        <f aca="false">O16/G16*100</f>
        <v>299.640134738943</v>
      </c>
    </row>
    <row r="17" customFormat="false" ht="21.75" hidden="false" customHeight="true" outlineLevel="1" collapsed="false">
      <c r="A17" s="24" t="s">
        <v>16</v>
      </c>
      <c r="B17" s="25" t="s">
        <v>20</v>
      </c>
      <c r="C17" s="25" t="s">
        <v>18</v>
      </c>
      <c r="D17" s="26" t="s">
        <v>16</v>
      </c>
      <c r="E17" s="27" t="s">
        <v>21</v>
      </c>
      <c r="F17" s="28"/>
      <c r="G17" s="29" t="n">
        <v>515.2</v>
      </c>
      <c r="H17" s="29" t="e">
        <f aca="false">H18</f>
        <v>#REF!</v>
      </c>
      <c r="I17" s="29" t="e">
        <f aca="false">I18</f>
        <v>#REF!</v>
      </c>
      <c r="J17" s="29" t="e">
        <f aca="false">J18</f>
        <v>#REF!</v>
      </c>
      <c r="K17" s="29" t="e">
        <f aca="false">K18</f>
        <v>#REF!</v>
      </c>
      <c r="L17" s="29" t="e">
        <f aca="false">L18</f>
        <v>#REF!</v>
      </c>
      <c r="M17" s="29" t="e">
        <f aca="false">M18</f>
        <v>#REF!</v>
      </c>
      <c r="N17" s="29" t="e">
        <f aca="false">N18</f>
        <v>#REF!</v>
      </c>
      <c r="O17" s="29" t="n">
        <v>587.756</v>
      </c>
      <c r="P17" s="30" t="n">
        <f aca="false">O17/G17*100</f>
        <v>114.083074534161</v>
      </c>
    </row>
    <row r="18" customFormat="false" ht="18" hidden="false" customHeight="false" outlineLevel="1" collapsed="false">
      <c r="A18" s="31" t="s">
        <v>16</v>
      </c>
      <c r="B18" s="32" t="s">
        <v>22</v>
      </c>
      <c r="C18" s="32" t="s">
        <v>18</v>
      </c>
      <c r="D18" s="33" t="s">
        <v>23</v>
      </c>
      <c r="E18" s="34" t="s">
        <v>24</v>
      </c>
      <c r="F18" s="35"/>
      <c r="G18" s="36" t="n">
        <v>515.2</v>
      </c>
      <c r="H18" s="36" t="e">
        <f aca="false">#REF!</f>
        <v>#REF!</v>
      </c>
      <c r="I18" s="36" t="e">
        <f aca="false">#REF!</f>
        <v>#REF!</v>
      </c>
      <c r="J18" s="36" t="e">
        <f aca="false">#REF!</f>
        <v>#REF!</v>
      </c>
      <c r="K18" s="36" t="e">
        <f aca="false">#REF!</f>
        <v>#REF!</v>
      </c>
      <c r="L18" s="36" t="e">
        <f aca="false">#REF!</f>
        <v>#REF!</v>
      </c>
      <c r="M18" s="36" t="e">
        <f aca="false">#REF!</f>
        <v>#REF!</v>
      </c>
      <c r="N18" s="36" t="e">
        <f aca="false">#REF!</f>
        <v>#REF!</v>
      </c>
      <c r="O18" s="36" t="n">
        <v>587.756</v>
      </c>
      <c r="P18" s="37" t="n">
        <f aca="false">O18/G18*100</f>
        <v>114.083074534161</v>
      </c>
      <c r="T18" s="38"/>
    </row>
    <row r="19" customFormat="false" ht="0.75" hidden="true" customHeight="true" outlineLevel="5" collapsed="false">
      <c r="A19" s="24" t="s">
        <v>16</v>
      </c>
      <c r="B19" s="25" t="s">
        <v>25</v>
      </c>
      <c r="C19" s="25" t="s">
        <v>18</v>
      </c>
      <c r="D19" s="26" t="s">
        <v>23</v>
      </c>
      <c r="E19" s="27" t="s">
        <v>26</v>
      </c>
      <c r="F19" s="28"/>
      <c r="G19" s="29" t="n">
        <f aca="false">G20</f>
        <v>83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1"/>
      <c r="P19" s="37" t="n">
        <f aca="false">O19/G19*100</f>
        <v>0</v>
      </c>
    </row>
    <row r="20" customFormat="false" ht="54" hidden="true" customHeight="false" outlineLevel="6" collapsed="false">
      <c r="A20" s="31" t="s">
        <v>27</v>
      </c>
      <c r="B20" s="32" t="s">
        <v>25</v>
      </c>
      <c r="C20" s="32" t="s">
        <v>18</v>
      </c>
      <c r="D20" s="33" t="s">
        <v>23</v>
      </c>
      <c r="E20" s="34" t="s">
        <v>26</v>
      </c>
      <c r="F20" s="42"/>
      <c r="G20" s="36" t="n">
        <v>83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1"/>
      <c r="P20" s="37" t="n">
        <f aca="false">O20/G20*100</f>
        <v>0</v>
      </c>
    </row>
    <row r="21" customFormat="false" ht="33.75" hidden="true" customHeight="true" outlineLevel="6" collapsed="false">
      <c r="A21" s="24" t="s">
        <v>16</v>
      </c>
      <c r="B21" s="25" t="s">
        <v>28</v>
      </c>
      <c r="C21" s="25" t="s">
        <v>18</v>
      </c>
      <c r="D21" s="26" t="s">
        <v>23</v>
      </c>
      <c r="E21" s="27" t="s">
        <v>29</v>
      </c>
      <c r="F21" s="28"/>
      <c r="G21" s="29" t="n">
        <f aca="false">G22+G24</f>
        <v>120813.5</v>
      </c>
      <c r="H21" s="39"/>
      <c r="I21" s="39"/>
      <c r="J21" s="39"/>
      <c r="K21" s="39"/>
      <c r="L21" s="39"/>
      <c r="M21" s="39"/>
      <c r="N21" s="40"/>
      <c r="O21" s="41"/>
      <c r="P21" s="37" t="n">
        <f aca="false">O21/G21*100</f>
        <v>0</v>
      </c>
    </row>
    <row r="22" customFormat="false" ht="82.5" hidden="true" customHeight="true" outlineLevel="5" collapsed="false">
      <c r="A22" s="24" t="s">
        <v>16</v>
      </c>
      <c r="B22" s="25" t="s">
        <v>30</v>
      </c>
      <c r="C22" s="25" t="s">
        <v>18</v>
      </c>
      <c r="D22" s="26" t="s">
        <v>23</v>
      </c>
      <c r="E22" s="27" t="s">
        <v>31</v>
      </c>
      <c r="F22" s="28"/>
      <c r="G22" s="29" t="n">
        <f aca="false">G23</f>
        <v>120478.5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41"/>
      <c r="P22" s="37" t="n">
        <f aca="false">O22/G22*100</f>
        <v>0</v>
      </c>
    </row>
    <row r="23" customFormat="false" ht="144" hidden="true" customHeight="false" outlineLevel="6" collapsed="false">
      <c r="A23" s="31" t="s">
        <v>27</v>
      </c>
      <c r="B23" s="32" t="s">
        <v>30</v>
      </c>
      <c r="C23" s="32" t="s">
        <v>18</v>
      </c>
      <c r="D23" s="33" t="s">
        <v>23</v>
      </c>
      <c r="E23" s="34" t="s">
        <v>31</v>
      </c>
      <c r="F23" s="42"/>
      <c r="G23" s="36" t="n">
        <v>120478.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41"/>
      <c r="P23" s="37" t="n">
        <f aca="false">O23/G23*100</f>
        <v>0</v>
      </c>
    </row>
    <row r="24" customFormat="false" ht="139.2" hidden="true" customHeight="false" outlineLevel="5" collapsed="true">
      <c r="A24" s="24" t="s">
        <v>16</v>
      </c>
      <c r="B24" s="25" t="s">
        <v>32</v>
      </c>
      <c r="C24" s="25" t="s">
        <v>18</v>
      </c>
      <c r="D24" s="26" t="s">
        <v>23</v>
      </c>
      <c r="E24" s="27" t="s">
        <v>33</v>
      </c>
      <c r="F24" s="28"/>
      <c r="G24" s="29" t="n">
        <f aca="false">G25</f>
        <v>33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  <c r="O24" s="41"/>
      <c r="P24" s="37" t="n">
        <f aca="false">O24/G24*100</f>
        <v>0</v>
      </c>
    </row>
    <row r="25" customFormat="false" ht="126" hidden="true" customHeight="false" outlineLevel="6" collapsed="false">
      <c r="A25" s="31" t="s">
        <v>27</v>
      </c>
      <c r="B25" s="32" t="s">
        <v>32</v>
      </c>
      <c r="C25" s="32" t="s">
        <v>18</v>
      </c>
      <c r="D25" s="33" t="s">
        <v>23</v>
      </c>
      <c r="E25" s="34" t="s">
        <v>33</v>
      </c>
      <c r="F25" s="42"/>
      <c r="G25" s="36" t="n">
        <v>335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41"/>
      <c r="P25" s="37" t="n">
        <f aca="false">O25/G25*100</f>
        <v>0</v>
      </c>
    </row>
    <row r="26" customFormat="false" ht="33.75" hidden="true" customHeight="true" outlineLevel="6" collapsed="false">
      <c r="A26" s="24" t="s">
        <v>16</v>
      </c>
      <c r="B26" s="25" t="n">
        <v>1010203001</v>
      </c>
      <c r="C26" s="25" t="s">
        <v>18</v>
      </c>
      <c r="D26" s="26" t="s">
        <v>23</v>
      </c>
      <c r="E26" s="27" t="s">
        <v>34</v>
      </c>
      <c r="F26" s="28"/>
      <c r="G26" s="29" t="n">
        <f aca="false">G27</f>
        <v>17</v>
      </c>
      <c r="H26" s="39"/>
      <c r="I26" s="39"/>
      <c r="J26" s="39"/>
      <c r="K26" s="39"/>
      <c r="L26" s="39"/>
      <c r="M26" s="39"/>
      <c r="N26" s="40"/>
      <c r="O26" s="41"/>
      <c r="P26" s="37" t="n">
        <f aca="false">O26/G26*100</f>
        <v>0</v>
      </c>
    </row>
    <row r="27" customFormat="false" ht="33.75" hidden="true" customHeight="true" outlineLevel="6" collapsed="false">
      <c r="A27" s="31" t="s">
        <v>27</v>
      </c>
      <c r="B27" s="32" t="n">
        <v>1010203001</v>
      </c>
      <c r="C27" s="32" t="s">
        <v>18</v>
      </c>
      <c r="D27" s="33" t="s">
        <v>23</v>
      </c>
      <c r="E27" s="34" t="s">
        <v>34</v>
      </c>
      <c r="F27" s="42"/>
      <c r="G27" s="36" t="n">
        <v>17</v>
      </c>
      <c r="H27" s="39"/>
      <c r="I27" s="39"/>
      <c r="J27" s="39"/>
      <c r="K27" s="39"/>
      <c r="L27" s="39"/>
      <c r="M27" s="39"/>
      <c r="N27" s="40"/>
      <c r="O27" s="41"/>
      <c r="P27" s="37" t="n">
        <f aca="false">O27/G27*100</f>
        <v>0</v>
      </c>
    </row>
    <row r="28" customFormat="false" ht="80.25" hidden="true" customHeight="true" outlineLevel="5" collapsed="false">
      <c r="A28" s="24" t="s">
        <v>16</v>
      </c>
      <c r="B28" s="25" t="s">
        <v>35</v>
      </c>
      <c r="C28" s="25" t="s">
        <v>18</v>
      </c>
      <c r="D28" s="26" t="s">
        <v>23</v>
      </c>
      <c r="E28" s="27" t="s">
        <v>36</v>
      </c>
      <c r="F28" s="28"/>
      <c r="G28" s="29" t="n">
        <f aca="false">G29</f>
        <v>3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1"/>
      <c r="P28" s="37" t="n">
        <f aca="false">O28/G28*100</f>
        <v>0</v>
      </c>
    </row>
    <row r="29" customFormat="false" ht="126" hidden="true" customHeight="false" outlineLevel="6" collapsed="false">
      <c r="A29" s="31" t="s">
        <v>27</v>
      </c>
      <c r="B29" s="32" t="s">
        <v>35</v>
      </c>
      <c r="C29" s="32" t="s">
        <v>18</v>
      </c>
      <c r="D29" s="33" t="s">
        <v>23</v>
      </c>
      <c r="E29" s="34" t="s">
        <v>37</v>
      </c>
      <c r="F29" s="42"/>
      <c r="G29" s="36" t="n">
        <v>3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  <c r="O29" s="41"/>
      <c r="P29" s="37" t="n">
        <f aca="false">O29/G29*100</f>
        <v>0</v>
      </c>
    </row>
    <row r="30" customFormat="false" ht="51" hidden="true" customHeight="true" outlineLevel="6" collapsed="false">
      <c r="A30" s="24" t="n">
        <v>0</v>
      </c>
      <c r="B30" s="25" t="n">
        <v>1010207001</v>
      </c>
      <c r="C30" s="25" t="s">
        <v>18</v>
      </c>
      <c r="D30" s="26" t="s">
        <v>23</v>
      </c>
      <c r="E30" s="27" t="s">
        <v>38</v>
      </c>
      <c r="F30" s="28"/>
      <c r="G30" s="29" t="n">
        <f aca="false">G31</f>
        <v>9</v>
      </c>
      <c r="H30" s="39"/>
      <c r="I30" s="39"/>
      <c r="J30" s="39"/>
      <c r="K30" s="39"/>
      <c r="L30" s="39"/>
      <c r="M30" s="39"/>
      <c r="N30" s="40"/>
      <c r="O30" s="41"/>
      <c r="P30" s="37" t="n">
        <f aca="false">O30/G30*100</f>
        <v>0</v>
      </c>
    </row>
    <row r="31" customFormat="false" ht="49.5" hidden="true" customHeight="true" outlineLevel="6" collapsed="false">
      <c r="A31" s="31" t="s">
        <v>27</v>
      </c>
      <c r="B31" s="32" t="n">
        <v>1010207001</v>
      </c>
      <c r="C31" s="32" t="s">
        <v>18</v>
      </c>
      <c r="D31" s="33" t="s">
        <v>23</v>
      </c>
      <c r="E31" s="34" t="s">
        <v>38</v>
      </c>
      <c r="F31" s="42"/>
      <c r="G31" s="36" t="n">
        <v>9</v>
      </c>
      <c r="H31" s="39"/>
      <c r="I31" s="39"/>
      <c r="J31" s="39"/>
      <c r="K31" s="39"/>
      <c r="L31" s="39"/>
      <c r="M31" s="39"/>
      <c r="N31" s="40"/>
      <c r="O31" s="41"/>
      <c r="P31" s="37" t="n">
        <f aca="false">O31/G31*100</f>
        <v>0</v>
      </c>
    </row>
    <row r="32" customFormat="false" ht="54.75" hidden="false" customHeight="true" outlineLevel="6" collapsed="false">
      <c r="A32" s="24" t="s">
        <v>16</v>
      </c>
      <c r="B32" s="25" t="n">
        <v>1030000000</v>
      </c>
      <c r="C32" s="25" t="s">
        <v>18</v>
      </c>
      <c r="D32" s="26" t="s">
        <v>16</v>
      </c>
      <c r="E32" s="27" t="s">
        <v>39</v>
      </c>
      <c r="F32" s="28"/>
      <c r="G32" s="29" t="n">
        <v>774.2</v>
      </c>
      <c r="H32" s="29" t="e">
        <f aca="false">H33</f>
        <v>#REF!</v>
      </c>
      <c r="I32" s="29" t="e">
        <f aca="false">I33</f>
        <v>#REF!</v>
      </c>
      <c r="J32" s="29" t="e">
        <f aca="false">J33</f>
        <v>#REF!</v>
      </c>
      <c r="K32" s="29" t="e">
        <f aca="false">K33</f>
        <v>#REF!</v>
      </c>
      <c r="L32" s="29" t="e">
        <f aca="false">L33</f>
        <v>#REF!</v>
      </c>
      <c r="M32" s="29" t="e">
        <f aca="false">M33</f>
        <v>#REF!</v>
      </c>
      <c r="N32" s="29" t="e">
        <f aca="false">N33</f>
        <v>#REF!</v>
      </c>
      <c r="O32" s="29" t="n">
        <v>850.756</v>
      </c>
      <c r="P32" s="30" t="n">
        <f aca="false">O32/G32*100</f>
        <v>109.888400929992</v>
      </c>
    </row>
    <row r="33" customFormat="false" ht="59.4" hidden="false" customHeight="true" outlineLevel="6" collapsed="false">
      <c r="A33" s="31" t="s">
        <v>16</v>
      </c>
      <c r="B33" s="32" t="n">
        <v>1030200001</v>
      </c>
      <c r="C33" s="32" t="s">
        <v>18</v>
      </c>
      <c r="D33" s="33" t="s">
        <v>23</v>
      </c>
      <c r="E33" s="34" t="s">
        <v>40</v>
      </c>
      <c r="F33" s="35"/>
      <c r="G33" s="36" t="n">
        <v>774.2</v>
      </c>
      <c r="H33" s="36" t="e">
        <f aca="false">#REF!</f>
        <v>#REF!</v>
      </c>
      <c r="I33" s="36" t="e">
        <f aca="false">#REF!</f>
        <v>#REF!</v>
      </c>
      <c r="J33" s="36" t="e">
        <f aca="false">#REF!</f>
        <v>#REF!</v>
      </c>
      <c r="K33" s="36" t="e">
        <f aca="false">#REF!</f>
        <v>#REF!</v>
      </c>
      <c r="L33" s="36" t="e">
        <f aca="false">#REF!</f>
        <v>#REF!</v>
      </c>
      <c r="M33" s="36" t="e">
        <f aca="false">#REF!</f>
        <v>#REF!</v>
      </c>
      <c r="N33" s="36" t="e">
        <f aca="false">#REF!</f>
        <v>#REF!</v>
      </c>
      <c r="O33" s="36" t="n">
        <v>850.756</v>
      </c>
      <c r="P33" s="37" t="n">
        <f aca="false">O33/G33*100</f>
        <v>109.888400929992</v>
      </c>
    </row>
    <row r="34" customFormat="false" ht="3" hidden="true" customHeight="true" outlineLevel="6" collapsed="false">
      <c r="A34" s="31" t="s">
        <v>16</v>
      </c>
      <c r="B34" s="32" t="n">
        <v>1030223001</v>
      </c>
      <c r="C34" s="32" t="s">
        <v>18</v>
      </c>
      <c r="D34" s="33" t="s">
        <v>23</v>
      </c>
      <c r="E34" s="34" t="s">
        <v>41</v>
      </c>
      <c r="F34" s="35"/>
      <c r="G34" s="36" t="n">
        <v>1407.4</v>
      </c>
      <c r="H34" s="39"/>
      <c r="I34" s="39"/>
      <c r="J34" s="39"/>
      <c r="K34" s="39"/>
      <c r="L34" s="39"/>
      <c r="M34" s="39"/>
      <c r="N34" s="40"/>
      <c r="O34" s="41"/>
      <c r="P34" s="37" t="n">
        <f aca="false">O34/G34*100</f>
        <v>0</v>
      </c>
    </row>
    <row r="35" customFormat="false" ht="54.75" hidden="true" customHeight="true" outlineLevel="6" collapsed="false">
      <c r="A35" s="31" t="s">
        <v>16</v>
      </c>
      <c r="B35" s="32" t="n">
        <v>1030224001</v>
      </c>
      <c r="C35" s="32" t="s">
        <v>18</v>
      </c>
      <c r="D35" s="33" t="s">
        <v>23</v>
      </c>
      <c r="E35" s="34" t="s">
        <v>42</v>
      </c>
      <c r="F35" s="35"/>
      <c r="G35" s="36" t="n">
        <v>23.2</v>
      </c>
      <c r="H35" s="39"/>
      <c r="I35" s="39"/>
      <c r="J35" s="39"/>
      <c r="K35" s="39"/>
      <c r="L35" s="39"/>
      <c r="M35" s="39"/>
      <c r="N35" s="40"/>
      <c r="O35" s="41"/>
      <c r="P35" s="37" t="n">
        <f aca="false">O35/G35*100</f>
        <v>0</v>
      </c>
    </row>
    <row r="36" customFormat="false" ht="54" hidden="true" customHeight="true" outlineLevel="6" collapsed="false">
      <c r="A36" s="31" t="s">
        <v>16</v>
      </c>
      <c r="B36" s="32" t="n">
        <v>1030225001</v>
      </c>
      <c r="C36" s="32" t="s">
        <v>18</v>
      </c>
      <c r="D36" s="33" t="s">
        <v>23</v>
      </c>
      <c r="E36" s="34" t="s">
        <v>43</v>
      </c>
      <c r="F36" s="35"/>
      <c r="G36" s="36" t="n">
        <v>1795.8</v>
      </c>
      <c r="H36" s="39"/>
      <c r="I36" s="39"/>
      <c r="J36" s="39"/>
      <c r="K36" s="39"/>
      <c r="L36" s="39"/>
      <c r="M36" s="39"/>
      <c r="N36" s="40"/>
      <c r="O36" s="41"/>
      <c r="P36" s="37" t="n">
        <f aca="false">O36/G36*100</f>
        <v>0</v>
      </c>
    </row>
    <row r="37" customFormat="false" ht="54" hidden="true" customHeight="true" outlineLevel="6" collapsed="false">
      <c r="A37" s="31" t="s">
        <v>16</v>
      </c>
      <c r="B37" s="32" t="n">
        <v>1030226001</v>
      </c>
      <c r="C37" s="32" t="s">
        <v>18</v>
      </c>
      <c r="D37" s="33" t="s">
        <v>23</v>
      </c>
      <c r="E37" s="34" t="s">
        <v>44</v>
      </c>
      <c r="F37" s="35"/>
      <c r="G37" s="36" t="n">
        <v>92.9</v>
      </c>
      <c r="H37" s="39"/>
      <c r="I37" s="39"/>
      <c r="J37" s="39"/>
      <c r="K37" s="39"/>
      <c r="L37" s="39"/>
      <c r="M37" s="39"/>
      <c r="N37" s="40"/>
      <c r="O37" s="41"/>
      <c r="P37" s="37" t="n">
        <f aca="false">O37/G37*100</f>
        <v>0</v>
      </c>
    </row>
    <row r="38" customFormat="false" ht="0.75" hidden="true" customHeight="true" outlineLevel="6" collapsed="false">
      <c r="A38" s="31" t="s">
        <v>16</v>
      </c>
      <c r="B38" s="32" t="s">
        <v>45</v>
      </c>
      <c r="C38" s="32" t="s">
        <v>18</v>
      </c>
      <c r="D38" s="33" t="s">
        <v>23</v>
      </c>
      <c r="E38" s="34" t="s">
        <v>46</v>
      </c>
      <c r="F38" s="42"/>
      <c r="G38" s="36" t="n">
        <f aca="false">G39</f>
        <v>11.9</v>
      </c>
      <c r="H38" s="39"/>
      <c r="I38" s="39"/>
      <c r="J38" s="39"/>
      <c r="K38" s="39"/>
      <c r="L38" s="39"/>
      <c r="M38" s="39"/>
      <c r="N38" s="40"/>
      <c r="O38" s="41"/>
      <c r="P38" s="37" t="n">
        <f aca="false">O38/G38*100</f>
        <v>0</v>
      </c>
    </row>
    <row r="39" customFormat="false" ht="18" hidden="true" customHeight="false" outlineLevel="6" collapsed="false">
      <c r="A39" s="31" t="s">
        <v>27</v>
      </c>
      <c r="B39" s="32" t="s">
        <v>45</v>
      </c>
      <c r="C39" s="32" t="s">
        <v>18</v>
      </c>
      <c r="D39" s="33" t="s">
        <v>23</v>
      </c>
      <c r="E39" s="34" t="s">
        <v>46</v>
      </c>
      <c r="F39" s="42"/>
      <c r="G39" s="36" t="n">
        <v>11.9</v>
      </c>
      <c r="H39" s="39"/>
      <c r="I39" s="39"/>
      <c r="J39" s="39"/>
      <c r="K39" s="39"/>
      <c r="L39" s="39"/>
      <c r="M39" s="39"/>
      <c r="N39" s="40"/>
      <c r="O39" s="41"/>
      <c r="P39" s="37" t="n">
        <f aca="false">O39/G39*100</f>
        <v>0</v>
      </c>
    </row>
    <row r="40" customFormat="false" ht="36" hidden="true" customHeight="false" outlineLevel="6" collapsed="false">
      <c r="A40" s="31" t="s">
        <v>16</v>
      </c>
      <c r="B40" s="32" t="n">
        <v>1050400002</v>
      </c>
      <c r="C40" s="32" t="s">
        <v>18</v>
      </c>
      <c r="D40" s="33" t="s">
        <v>23</v>
      </c>
      <c r="E40" s="34" t="s">
        <v>47</v>
      </c>
      <c r="F40" s="42"/>
      <c r="G40" s="36"/>
      <c r="H40" s="36" t="n">
        <f aca="false">H41</f>
        <v>0</v>
      </c>
      <c r="I40" s="36" t="n">
        <f aca="false">I41</f>
        <v>0</v>
      </c>
      <c r="J40" s="36" t="n">
        <f aca="false">J41</f>
        <v>0</v>
      </c>
      <c r="K40" s="36" t="n">
        <f aca="false">K41</f>
        <v>0</v>
      </c>
      <c r="L40" s="36" t="n">
        <f aca="false">L41</f>
        <v>0</v>
      </c>
      <c r="M40" s="36" t="n">
        <f aca="false">M41</f>
        <v>0</v>
      </c>
      <c r="N40" s="36" t="n">
        <f aca="false">N41</f>
        <v>0</v>
      </c>
      <c r="O40" s="36"/>
      <c r="P40" s="37" t="e">
        <f aca="false">O40/G40*100</f>
        <v>#DIV/0!</v>
      </c>
    </row>
    <row r="41" customFormat="false" ht="36" hidden="true" customHeight="false" outlineLevel="6" collapsed="false">
      <c r="A41" s="31" t="s">
        <v>27</v>
      </c>
      <c r="B41" s="32" t="n">
        <v>1050400002</v>
      </c>
      <c r="C41" s="32" t="s">
        <v>18</v>
      </c>
      <c r="D41" s="33" t="s">
        <v>23</v>
      </c>
      <c r="E41" s="34" t="s">
        <v>47</v>
      </c>
      <c r="F41" s="42"/>
      <c r="G41" s="36"/>
      <c r="H41" s="39"/>
      <c r="I41" s="39"/>
      <c r="J41" s="39"/>
      <c r="K41" s="39"/>
      <c r="L41" s="39"/>
      <c r="M41" s="39"/>
      <c r="N41" s="40"/>
      <c r="O41" s="43"/>
      <c r="P41" s="37" t="e">
        <f aca="false">O41/G41*100</f>
        <v>#DIV/0!</v>
      </c>
    </row>
    <row r="42" customFormat="false" ht="23.25" hidden="false" customHeight="true" outlineLevel="1" collapsed="true">
      <c r="A42" s="24" t="s">
        <v>16</v>
      </c>
      <c r="B42" s="25" t="s">
        <v>48</v>
      </c>
      <c r="C42" s="25" t="s">
        <v>18</v>
      </c>
      <c r="D42" s="26" t="s">
        <v>16</v>
      </c>
      <c r="E42" s="27" t="s">
        <v>49</v>
      </c>
      <c r="F42" s="28"/>
      <c r="G42" s="29" t="n">
        <v>202.9</v>
      </c>
      <c r="H42" s="29" t="e">
        <f aca="false">#REF!</f>
        <v>#REF!</v>
      </c>
      <c r="I42" s="29" t="e">
        <f aca="false">#REF!</f>
        <v>#REF!</v>
      </c>
      <c r="J42" s="29" t="e">
        <f aca="false">#REF!</f>
        <v>#REF!</v>
      </c>
      <c r="K42" s="29" t="e">
        <f aca="false">#REF!</f>
        <v>#REF!</v>
      </c>
      <c r="L42" s="29" t="e">
        <f aca="false">#REF!</f>
        <v>#REF!</v>
      </c>
      <c r="M42" s="29" t="e">
        <f aca="false">#REF!</f>
        <v>#REF!</v>
      </c>
      <c r="N42" s="29" t="e">
        <f aca="false">#REF!</f>
        <v>#REF!</v>
      </c>
      <c r="O42" s="29" t="n">
        <v>212.156</v>
      </c>
      <c r="P42" s="30" t="n">
        <f aca="false">O42/G42*100</f>
        <v>104.561853129621</v>
      </c>
    </row>
    <row r="43" customFormat="false" ht="21.75" hidden="false" customHeight="true" outlineLevel="1" collapsed="false">
      <c r="A43" s="31" t="s">
        <v>16</v>
      </c>
      <c r="B43" s="32" t="n">
        <v>1060100000</v>
      </c>
      <c r="C43" s="32" t="s">
        <v>18</v>
      </c>
      <c r="D43" s="33" t="s">
        <v>23</v>
      </c>
      <c r="E43" s="34" t="s">
        <v>50</v>
      </c>
      <c r="F43" s="35"/>
      <c r="G43" s="36" t="n">
        <v>94</v>
      </c>
      <c r="H43" s="36" t="e">
        <f aca="false">#REF!</f>
        <v>#REF!</v>
      </c>
      <c r="I43" s="36" t="e">
        <f aca="false">#REF!</f>
        <v>#REF!</v>
      </c>
      <c r="J43" s="36" t="e">
        <f aca="false">#REF!</f>
        <v>#REF!</v>
      </c>
      <c r="K43" s="36" t="e">
        <f aca="false">#REF!</f>
        <v>#REF!</v>
      </c>
      <c r="L43" s="36" t="e">
        <f aca="false">#REF!</f>
        <v>#REF!</v>
      </c>
      <c r="M43" s="36" t="e">
        <f aca="false">#REF!</f>
        <v>#REF!</v>
      </c>
      <c r="N43" s="36" t="e">
        <f aca="false">#REF!</f>
        <v>#REF!</v>
      </c>
      <c r="O43" s="36" t="n">
        <v>99.548</v>
      </c>
      <c r="P43" s="37" t="n">
        <f aca="false">O43/G43*100</f>
        <v>105.902127659574</v>
      </c>
      <c r="T43" s="38"/>
    </row>
    <row r="44" customFormat="false" ht="20.25" hidden="true" customHeight="true" outlineLevel="1" collapsed="false">
      <c r="A44" s="31" t="s">
        <v>27</v>
      </c>
      <c r="B44" s="32" t="s">
        <v>51</v>
      </c>
      <c r="C44" s="32" t="s">
        <v>18</v>
      </c>
      <c r="D44" s="33" t="s">
        <v>23</v>
      </c>
      <c r="E44" s="34" t="s">
        <v>52</v>
      </c>
      <c r="F44" s="35"/>
      <c r="G44" s="36"/>
      <c r="H44" s="44"/>
      <c r="I44" s="45"/>
      <c r="J44" s="46"/>
      <c r="K44" s="47"/>
      <c r="L44" s="47"/>
      <c r="M44" s="47"/>
      <c r="N44" s="48"/>
      <c r="O44" s="49"/>
      <c r="P44" s="37" t="e">
        <f aca="false">O44/G44*100</f>
        <v>#DIV/0!</v>
      </c>
      <c r="T44" s="38"/>
    </row>
    <row r="45" customFormat="false" ht="26.4" hidden="false" customHeight="true" outlineLevel="6" collapsed="false">
      <c r="A45" s="50" t="s">
        <v>16</v>
      </c>
      <c r="B45" s="32" t="n">
        <v>10606000</v>
      </c>
      <c r="C45" s="32" t="s">
        <v>18</v>
      </c>
      <c r="D45" s="33" t="s">
        <v>23</v>
      </c>
      <c r="E45" s="34" t="s">
        <v>53</v>
      </c>
      <c r="F45" s="42"/>
      <c r="G45" s="36" t="n">
        <v>108.9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40" t="n">
        <v>0</v>
      </c>
      <c r="O45" s="51" t="n">
        <v>112.608</v>
      </c>
      <c r="P45" s="37" t="n">
        <f aca="false">O45/G45*100</f>
        <v>103.404958677686</v>
      </c>
    </row>
    <row r="46" customFormat="false" ht="1.5" hidden="true" customHeight="true" outlineLevel="6" collapsed="false">
      <c r="A46" s="31" t="n">
        <v>0</v>
      </c>
      <c r="B46" s="32" t="n">
        <v>1060601000</v>
      </c>
      <c r="C46" s="32" t="n">
        <v>0</v>
      </c>
      <c r="D46" s="33" t="n">
        <v>110</v>
      </c>
      <c r="E46" s="34" t="s">
        <v>54</v>
      </c>
      <c r="F46" s="42"/>
      <c r="G46" s="36" t="n">
        <v>90.4</v>
      </c>
      <c r="H46" s="39"/>
      <c r="I46" s="39"/>
      <c r="J46" s="39"/>
      <c r="K46" s="39"/>
      <c r="L46" s="39"/>
      <c r="M46" s="39"/>
      <c r="N46" s="40"/>
      <c r="O46" s="51" t="n">
        <v>31.1</v>
      </c>
      <c r="P46" s="37" t="n">
        <f aca="false">O46/G46*100</f>
        <v>34.4026548672566</v>
      </c>
    </row>
    <row r="47" customFormat="false" ht="74.25" hidden="true" customHeight="true" outlineLevel="6" collapsed="false">
      <c r="A47" s="31" t="n">
        <v>0</v>
      </c>
      <c r="B47" s="32" t="n">
        <v>1060602000</v>
      </c>
      <c r="C47" s="32" t="n">
        <v>0</v>
      </c>
      <c r="D47" s="33" t="n">
        <v>110</v>
      </c>
      <c r="E47" s="34" t="s">
        <v>55</v>
      </c>
      <c r="F47" s="42"/>
      <c r="G47" s="36" t="n">
        <v>69</v>
      </c>
      <c r="H47" s="39"/>
      <c r="I47" s="39"/>
      <c r="J47" s="39"/>
      <c r="K47" s="39"/>
      <c r="L47" s="39"/>
      <c r="M47" s="39"/>
      <c r="N47" s="40"/>
      <c r="O47" s="51" t="n">
        <v>134</v>
      </c>
      <c r="P47" s="37" t="n">
        <f aca="false">O47/G47*100</f>
        <v>194.202898550725</v>
      </c>
    </row>
    <row r="48" customFormat="false" ht="25.5" hidden="false" customHeight="true" outlineLevel="1" collapsed="true">
      <c r="A48" s="24" t="s">
        <v>16</v>
      </c>
      <c r="B48" s="25" t="s">
        <v>56</v>
      </c>
      <c r="C48" s="25" t="s">
        <v>18</v>
      </c>
      <c r="D48" s="26" t="s">
        <v>16</v>
      </c>
      <c r="E48" s="27" t="s">
        <v>57</v>
      </c>
      <c r="F48" s="42"/>
      <c r="G48" s="29" t="n">
        <v>5.4</v>
      </c>
      <c r="H48" s="29" t="e">
        <f aca="false">#REF!+H61</f>
        <v>#REF!</v>
      </c>
      <c r="I48" s="29" t="e">
        <f aca="false">#REF!+I61</f>
        <v>#REF!</v>
      </c>
      <c r="J48" s="29" t="e">
        <f aca="false">#REF!+J61</f>
        <v>#REF!</v>
      </c>
      <c r="K48" s="29" t="e">
        <f aca="false">#REF!+K61</f>
        <v>#REF!</v>
      </c>
      <c r="L48" s="29" t="e">
        <f aca="false">#REF!+L61</f>
        <v>#REF!</v>
      </c>
      <c r="M48" s="29" t="e">
        <f aca="false">#REF!+M61</f>
        <v>#REF!</v>
      </c>
      <c r="N48" s="29" t="e">
        <f aca="false">#REF!+N61</f>
        <v>#REF!</v>
      </c>
      <c r="O48" s="29" t="n">
        <v>5.4</v>
      </c>
      <c r="P48" s="30" t="n">
        <f aca="false">O48/G48*100</f>
        <v>100</v>
      </c>
    </row>
    <row r="49" customFormat="false" ht="76.5" hidden="false" customHeight="true" outlineLevel="1" collapsed="false">
      <c r="A49" s="31" t="s">
        <v>16</v>
      </c>
      <c r="B49" s="32" t="n">
        <v>1080400001</v>
      </c>
      <c r="C49" s="32" t="s">
        <v>18</v>
      </c>
      <c r="D49" s="33" t="s">
        <v>23</v>
      </c>
      <c r="E49" s="34" t="s">
        <v>58</v>
      </c>
      <c r="F49" s="35"/>
      <c r="G49" s="36" t="n">
        <v>5.4</v>
      </c>
      <c r="H49" s="36" t="e">
        <f aca="false">#REF!</f>
        <v>#REF!</v>
      </c>
      <c r="I49" s="36" t="e">
        <f aca="false">#REF!</f>
        <v>#REF!</v>
      </c>
      <c r="J49" s="36" t="e">
        <f aca="false">#REF!</f>
        <v>#REF!</v>
      </c>
      <c r="K49" s="36" t="e">
        <f aca="false">#REF!</f>
        <v>#REF!</v>
      </c>
      <c r="L49" s="36" t="e">
        <f aca="false">#REF!</f>
        <v>#REF!</v>
      </c>
      <c r="M49" s="36" t="e">
        <f aca="false">#REF!</f>
        <v>#REF!</v>
      </c>
      <c r="N49" s="36" t="e">
        <f aca="false">#REF!</f>
        <v>#REF!</v>
      </c>
      <c r="O49" s="36" t="n">
        <v>5.4</v>
      </c>
      <c r="P49" s="37" t="n">
        <f aca="false">O49/G49*100</f>
        <v>100</v>
      </c>
      <c r="T49" s="38"/>
    </row>
    <row r="50" customFormat="false" ht="14.25" hidden="true" customHeight="true" outlineLevel="5" collapsed="false">
      <c r="A50" s="31" t="s">
        <v>16</v>
      </c>
      <c r="B50" s="32" t="s">
        <v>59</v>
      </c>
      <c r="C50" s="32" t="s">
        <v>18</v>
      </c>
      <c r="D50" s="33" t="s">
        <v>23</v>
      </c>
      <c r="E50" s="34" t="s">
        <v>60</v>
      </c>
      <c r="F50" s="42"/>
      <c r="G50" s="36" t="n">
        <f aca="false">G51</f>
        <v>2438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40" t="n">
        <v>0</v>
      </c>
      <c r="O50" s="41"/>
      <c r="P50" s="37" t="n">
        <f aca="false">O50/G50*100</f>
        <v>0</v>
      </c>
    </row>
    <row r="51" customFormat="false" ht="29.25" hidden="true" customHeight="true" outlineLevel="6" collapsed="false">
      <c r="A51" s="31" t="s">
        <v>27</v>
      </c>
      <c r="B51" s="32" t="s">
        <v>59</v>
      </c>
      <c r="C51" s="32" t="s">
        <v>18</v>
      </c>
      <c r="D51" s="33" t="s">
        <v>23</v>
      </c>
      <c r="E51" s="34" t="s">
        <v>60</v>
      </c>
      <c r="F51" s="42"/>
      <c r="G51" s="36" t="n">
        <v>2438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41"/>
      <c r="P51" s="37" t="n">
        <f aca="false">O51/G51*100</f>
        <v>0</v>
      </c>
    </row>
    <row r="52" customFormat="false" ht="0.75" hidden="true" customHeight="true" outlineLevel="1" collapsed="true">
      <c r="A52" s="24" t="s">
        <v>16</v>
      </c>
      <c r="B52" s="25" t="s">
        <v>61</v>
      </c>
      <c r="C52" s="25" t="s">
        <v>18</v>
      </c>
      <c r="D52" s="26" t="s">
        <v>16</v>
      </c>
      <c r="E52" s="27" t="s">
        <v>62</v>
      </c>
      <c r="F52" s="28"/>
      <c r="G52" s="29" t="n">
        <f aca="false">G53+G57</f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41"/>
      <c r="P52" s="37" t="e">
        <f aca="false">O52/G52*100</f>
        <v>#DIV/0!</v>
      </c>
    </row>
    <row r="53" customFormat="false" ht="30" hidden="true" customHeight="true" outlineLevel="2" collapsed="false">
      <c r="A53" s="31" t="s">
        <v>16</v>
      </c>
      <c r="B53" s="32" t="s">
        <v>63</v>
      </c>
      <c r="C53" s="32" t="s">
        <v>18</v>
      </c>
      <c r="D53" s="33" t="s">
        <v>23</v>
      </c>
      <c r="E53" s="34" t="s">
        <v>64</v>
      </c>
      <c r="F53" s="42"/>
      <c r="G53" s="36" t="n">
        <f aca="false">G55</f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41"/>
      <c r="P53" s="37" t="e">
        <f aca="false">O53/G53*100</f>
        <v>#DIV/0!</v>
      </c>
    </row>
    <row r="54" customFormat="false" ht="38.25" hidden="true" customHeight="true" outlineLevel="2" collapsed="false">
      <c r="A54" s="31" t="n">
        <v>182</v>
      </c>
      <c r="B54" s="32" t="s">
        <v>63</v>
      </c>
      <c r="C54" s="32" t="s">
        <v>18</v>
      </c>
      <c r="D54" s="33" t="s">
        <v>23</v>
      </c>
      <c r="E54" s="34" t="s">
        <v>64</v>
      </c>
      <c r="F54" s="42"/>
      <c r="G54" s="36"/>
      <c r="H54" s="39"/>
      <c r="I54" s="39"/>
      <c r="J54" s="39"/>
      <c r="K54" s="39"/>
      <c r="L54" s="39"/>
      <c r="M54" s="39"/>
      <c r="N54" s="40"/>
      <c r="O54" s="41"/>
      <c r="P54" s="37" t="e">
        <f aca="false">O54/G54*100</f>
        <v>#DIV/0!</v>
      </c>
    </row>
    <row r="55" customFormat="false" ht="22.5" hidden="true" customHeight="true" outlineLevel="5" collapsed="false">
      <c r="A55" s="31" t="s">
        <v>16</v>
      </c>
      <c r="B55" s="32" t="s">
        <v>65</v>
      </c>
      <c r="C55" s="32" t="s">
        <v>18</v>
      </c>
      <c r="D55" s="33" t="s">
        <v>23</v>
      </c>
      <c r="E55" s="34" t="s">
        <v>66</v>
      </c>
      <c r="F55" s="42"/>
      <c r="G55" s="36"/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40" t="n">
        <v>0</v>
      </c>
      <c r="O55" s="41"/>
      <c r="P55" s="37" t="e">
        <f aca="false">O55/G55*100</f>
        <v>#DIV/0!</v>
      </c>
    </row>
    <row r="56" customFormat="false" ht="22.5" hidden="true" customHeight="true" outlineLevel="6" collapsed="false">
      <c r="A56" s="31" t="s">
        <v>27</v>
      </c>
      <c r="B56" s="32" t="s">
        <v>65</v>
      </c>
      <c r="C56" s="32" t="s">
        <v>18</v>
      </c>
      <c r="D56" s="33" t="s">
        <v>23</v>
      </c>
      <c r="E56" s="34" t="s">
        <v>66</v>
      </c>
      <c r="F56" s="42"/>
      <c r="G56" s="36"/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40" t="n">
        <v>0</v>
      </c>
      <c r="O56" s="41"/>
      <c r="P56" s="37" t="e">
        <f aca="false">O56/G56*100</f>
        <v>#DIV/0!</v>
      </c>
    </row>
    <row r="57" customFormat="false" ht="30.75" hidden="true" customHeight="true" outlineLevel="6" collapsed="false">
      <c r="A57" s="31" t="s">
        <v>16</v>
      </c>
      <c r="B57" s="32" t="n">
        <v>1090600002</v>
      </c>
      <c r="C57" s="32" t="s">
        <v>18</v>
      </c>
      <c r="D57" s="33" t="s">
        <v>23</v>
      </c>
      <c r="E57" s="34" t="s">
        <v>67</v>
      </c>
      <c r="F57" s="42"/>
      <c r="G57" s="36"/>
      <c r="H57" s="39"/>
      <c r="I57" s="39"/>
      <c r="J57" s="39"/>
      <c r="K57" s="39"/>
      <c r="L57" s="39"/>
      <c r="M57" s="39"/>
      <c r="N57" s="40"/>
      <c r="O57" s="41"/>
      <c r="P57" s="37" t="e">
        <f aca="false">O57/G57*100</f>
        <v>#DIV/0!</v>
      </c>
    </row>
    <row r="58" customFormat="false" ht="27.75" hidden="true" customHeight="true" outlineLevel="6" collapsed="false">
      <c r="A58" s="24" t="n">
        <v>182</v>
      </c>
      <c r="B58" s="25" t="n">
        <v>1090600002</v>
      </c>
      <c r="C58" s="25" t="s">
        <v>18</v>
      </c>
      <c r="D58" s="26" t="s">
        <v>23</v>
      </c>
      <c r="E58" s="27" t="s">
        <v>68</v>
      </c>
      <c r="F58" s="28"/>
      <c r="G58" s="29" t="n">
        <f aca="false">G60</f>
        <v>6</v>
      </c>
      <c r="H58" s="39"/>
      <c r="I58" s="39"/>
      <c r="J58" s="39"/>
      <c r="K58" s="39"/>
      <c r="L58" s="39"/>
      <c r="M58" s="39"/>
      <c r="N58" s="40"/>
      <c r="O58" s="41"/>
      <c r="P58" s="37" t="n">
        <f aca="false">O58/G58*100</f>
        <v>0</v>
      </c>
    </row>
    <row r="59" customFormat="false" ht="18" hidden="true" customHeight="true" outlineLevel="5" collapsed="false">
      <c r="A59" s="31" t="s">
        <v>16</v>
      </c>
      <c r="B59" s="32" t="s">
        <v>69</v>
      </c>
      <c r="C59" s="32" t="s">
        <v>18</v>
      </c>
      <c r="D59" s="33" t="s">
        <v>23</v>
      </c>
      <c r="E59" s="34" t="s">
        <v>68</v>
      </c>
      <c r="F59" s="42"/>
      <c r="G59" s="36" t="n">
        <f aca="false">G60</f>
        <v>6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41"/>
      <c r="P59" s="37" t="n">
        <f aca="false">O59/G59*100</f>
        <v>0</v>
      </c>
    </row>
    <row r="60" customFormat="false" ht="33" hidden="true" customHeight="true" outlineLevel="6" collapsed="false">
      <c r="A60" s="31" t="s">
        <v>27</v>
      </c>
      <c r="B60" s="32" t="s">
        <v>69</v>
      </c>
      <c r="C60" s="32" t="s">
        <v>18</v>
      </c>
      <c r="D60" s="33" t="s">
        <v>23</v>
      </c>
      <c r="E60" s="34" t="s">
        <v>68</v>
      </c>
      <c r="F60" s="42"/>
      <c r="G60" s="36" t="n">
        <v>6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0" t="n">
        <v>0</v>
      </c>
      <c r="O60" s="41"/>
      <c r="P60" s="37" t="n">
        <f aca="false">O60/G60*100</f>
        <v>0</v>
      </c>
    </row>
    <row r="61" customFormat="false" ht="57.75" hidden="true" customHeight="true" outlineLevel="6" collapsed="false">
      <c r="A61" s="31" t="s">
        <v>16</v>
      </c>
      <c r="B61" s="52" t="n">
        <v>1080700001</v>
      </c>
      <c r="C61" s="52" t="s">
        <v>18</v>
      </c>
      <c r="D61" s="53" t="s">
        <v>23</v>
      </c>
      <c r="E61" s="54" t="s">
        <v>70</v>
      </c>
      <c r="F61" s="55"/>
      <c r="G61" s="36" t="n">
        <f aca="false">G62</f>
        <v>9</v>
      </c>
      <c r="H61" s="36" t="n">
        <f aca="false">H62</f>
        <v>0</v>
      </c>
      <c r="I61" s="36" t="n">
        <f aca="false">I62</f>
        <v>0</v>
      </c>
      <c r="J61" s="36" t="n">
        <f aca="false">J62</f>
        <v>0</v>
      </c>
      <c r="K61" s="36" t="n">
        <f aca="false">K62</f>
        <v>0</v>
      </c>
      <c r="L61" s="36" t="n">
        <f aca="false">L62</f>
        <v>0</v>
      </c>
      <c r="M61" s="36" t="n">
        <f aca="false">M62</f>
        <v>0</v>
      </c>
      <c r="N61" s="36" t="n">
        <f aca="false">N62</f>
        <v>0</v>
      </c>
      <c r="O61" s="36"/>
      <c r="P61" s="37"/>
    </row>
    <row r="62" customFormat="false" ht="58.5" hidden="true" customHeight="true" outlineLevel="6" collapsed="false">
      <c r="A62" s="31" t="n">
        <v>182</v>
      </c>
      <c r="B62" s="52" t="n">
        <v>1080700001</v>
      </c>
      <c r="C62" s="52" t="s">
        <v>18</v>
      </c>
      <c r="D62" s="53" t="s">
        <v>23</v>
      </c>
      <c r="E62" s="54" t="s">
        <v>70</v>
      </c>
      <c r="F62" s="55"/>
      <c r="G62" s="36" t="n">
        <v>9</v>
      </c>
      <c r="H62" s="39"/>
      <c r="I62" s="39"/>
      <c r="J62" s="39"/>
      <c r="K62" s="39"/>
      <c r="L62" s="39"/>
      <c r="M62" s="39"/>
      <c r="N62" s="40"/>
      <c r="O62" s="41"/>
      <c r="P62" s="37"/>
    </row>
    <row r="63" customFormat="false" ht="84.6" hidden="false" customHeight="true" outlineLevel="1" collapsed="true">
      <c r="A63" s="24" t="s">
        <v>16</v>
      </c>
      <c r="B63" s="25" t="s">
        <v>71</v>
      </c>
      <c r="C63" s="56" t="s">
        <v>18</v>
      </c>
      <c r="D63" s="26" t="s">
        <v>16</v>
      </c>
      <c r="E63" s="27" t="s">
        <v>72</v>
      </c>
      <c r="F63" s="28"/>
      <c r="G63" s="29" t="n">
        <v>102.4</v>
      </c>
      <c r="H63" s="29" t="e">
        <f aca="false">H64+H68+#REF!+H84</f>
        <v>#REF!</v>
      </c>
      <c r="I63" s="29" t="e">
        <f aca="false">I64+I68+#REF!+I84</f>
        <v>#REF!</v>
      </c>
      <c r="J63" s="29" t="e">
        <f aca="false">J64+J68+#REF!+J84</f>
        <v>#REF!</v>
      </c>
      <c r="K63" s="29" t="e">
        <f aca="false">K64+K68+#REF!+K84</f>
        <v>#REF!</v>
      </c>
      <c r="L63" s="29" t="e">
        <f aca="false">L64+L68+#REF!+L84</f>
        <v>#REF!</v>
      </c>
      <c r="M63" s="29" t="e">
        <f aca="false">M64+M68+#REF!+M84</f>
        <v>#REF!</v>
      </c>
      <c r="N63" s="29" t="e">
        <f aca="false">N64+N68+#REF!+N84</f>
        <v>#REF!</v>
      </c>
      <c r="O63" s="29" t="n">
        <v>104.463</v>
      </c>
      <c r="P63" s="30" t="n">
        <f aca="false">O63/G63*100</f>
        <v>102.0146484375</v>
      </c>
    </row>
    <row r="64" customFormat="false" ht="78.75" hidden="true" customHeight="true" outlineLevel="2" collapsed="false">
      <c r="A64" s="31" t="s">
        <v>16</v>
      </c>
      <c r="B64" s="32" t="s">
        <v>73</v>
      </c>
      <c r="C64" s="32" t="s">
        <v>18</v>
      </c>
      <c r="D64" s="33" t="s">
        <v>74</v>
      </c>
      <c r="E64" s="34" t="s">
        <v>75</v>
      </c>
      <c r="F64" s="42"/>
      <c r="G64" s="36" t="n">
        <f aca="false">G65</f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40" t="n">
        <v>0</v>
      </c>
      <c r="O64" s="41"/>
      <c r="P64" s="37" t="e">
        <f aca="false">O64/G64*100</f>
        <v>#DIV/0!</v>
      </c>
    </row>
    <row r="65" customFormat="false" ht="79.5" hidden="true" customHeight="true" outlineLevel="2" collapsed="false">
      <c r="A65" s="31" t="n">
        <v>919</v>
      </c>
      <c r="B65" s="32" t="s">
        <v>73</v>
      </c>
      <c r="C65" s="32" t="s">
        <v>18</v>
      </c>
      <c r="D65" s="33" t="s">
        <v>74</v>
      </c>
      <c r="E65" s="34" t="s">
        <v>75</v>
      </c>
      <c r="F65" s="42"/>
      <c r="G65" s="36" t="n">
        <v>0</v>
      </c>
      <c r="H65" s="39"/>
      <c r="I65" s="39"/>
      <c r="J65" s="39"/>
      <c r="K65" s="39"/>
      <c r="L65" s="39"/>
      <c r="M65" s="39"/>
      <c r="N65" s="40"/>
      <c r="O65" s="41"/>
      <c r="P65" s="37" t="e">
        <f aca="false">O65/G65*100</f>
        <v>#DIV/0!</v>
      </c>
    </row>
    <row r="66" customFormat="false" ht="0.75" hidden="true" customHeight="true" outlineLevel="5" collapsed="false">
      <c r="A66" s="31" t="s">
        <v>16</v>
      </c>
      <c r="B66" s="32" t="s">
        <v>76</v>
      </c>
      <c r="C66" s="32" t="s">
        <v>18</v>
      </c>
      <c r="D66" s="33" t="s">
        <v>74</v>
      </c>
      <c r="E66" s="34" t="s">
        <v>77</v>
      </c>
      <c r="F66" s="42"/>
      <c r="G66" s="36" t="n">
        <f aca="false">G67</f>
        <v>7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40" t="n">
        <v>0</v>
      </c>
      <c r="O66" s="41"/>
      <c r="P66" s="37" t="n">
        <f aca="false">O66/G66*100</f>
        <v>0</v>
      </c>
    </row>
    <row r="67" customFormat="false" ht="72" hidden="true" customHeight="false" outlineLevel="6" collapsed="false">
      <c r="A67" s="31" t="s">
        <v>78</v>
      </c>
      <c r="B67" s="32" t="s">
        <v>76</v>
      </c>
      <c r="C67" s="32" t="s">
        <v>18</v>
      </c>
      <c r="D67" s="33" t="s">
        <v>74</v>
      </c>
      <c r="E67" s="34" t="s">
        <v>77</v>
      </c>
      <c r="F67" s="42"/>
      <c r="G67" s="36" t="n">
        <v>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40" t="n">
        <v>0</v>
      </c>
      <c r="O67" s="41"/>
      <c r="P67" s="37" t="n">
        <f aca="false">O67/G67*100</f>
        <v>0</v>
      </c>
    </row>
    <row r="68" customFormat="false" ht="42.75" hidden="true" customHeight="true" outlineLevel="2" collapsed="true">
      <c r="A68" s="31" t="s">
        <v>16</v>
      </c>
      <c r="B68" s="32" t="n">
        <v>1110501000</v>
      </c>
      <c r="C68" s="32" t="s">
        <v>18</v>
      </c>
      <c r="D68" s="33" t="s">
        <v>74</v>
      </c>
      <c r="E68" s="34" t="s">
        <v>79</v>
      </c>
      <c r="F68" s="42"/>
      <c r="G68" s="36" t="n">
        <f aca="false">G69</f>
        <v>5</v>
      </c>
      <c r="H68" s="36" t="n">
        <f aca="false">H69</f>
        <v>0</v>
      </c>
      <c r="I68" s="36" t="n">
        <f aca="false">I69</f>
        <v>0</v>
      </c>
      <c r="J68" s="36" t="n">
        <f aca="false">J69</f>
        <v>0</v>
      </c>
      <c r="K68" s="36" t="n">
        <f aca="false">K69</f>
        <v>0</v>
      </c>
      <c r="L68" s="36" t="n">
        <f aca="false">L69</f>
        <v>0</v>
      </c>
      <c r="M68" s="36" t="n">
        <f aca="false">M69</f>
        <v>0</v>
      </c>
      <c r="N68" s="36" t="n">
        <f aca="false">N69</f>
        <v>0</v>
      </c>
      <c r="O68" s="36"/>
      <c r="P68" s="37"/>
    </row>
    <row r="69" customFormat="false" ht="39.75" hidden="true" customHeight="true" outlineLevel="2" collapsed="false">
      <c r="A69" s="31" t="n">
        <v>912</v>
      </c>
      <c r="B69" s="32" t="s">
        <v>80</v>
      </c>
      <c r="C69" s="32" t="s">
        <v>18</v>
      </c>
      <c r="D69" s="33" t="s">
        <v>74</v>
      </c>
      <c r="E69" s="34" t="s">
        <v>81</v>
      </c>
      <c r="F69" s="42"/>
      <c r="G69" s="36" t="n">
        <v>5</v>
      </c>
      <c r="H69" s="39"/>
      <c r="I69" s="39"/>
      <c r="J69" s="39"/>
      <c r="K69" s="39"/>
      <c r="L69" s="39"/>
      <c r="M69" s="39"/>
      <c r="N69" s="40"/>
      <c r="O69" s="41"/>
      <c r="P69" s="37"/>
    </row>
    <row r="70" customFormat="false" ht="0.75" hidden="true" customHeight="true" outlineLevel="5" collapsed="false">
      <c r="A70" s="31" t="s">
        <v>16</v>
      </c>
      <c r="B70" s="32" t="s">
        <v>82</v>
      </c>
      <c r="C70" s="32" t="s">
        <v>18</v>
      </c>
      <c r="D70" s="33" t="s">
        <v>74</v>
      </c>
      <c r="E70" s="34" t="s">
        <v>83</v>
      </c>
      <c r="F70" s="42"/>
      <c r="G70" s="36" t="n">
        <f aca="false">G71</f>
        <v>5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40" t="n">
        <v>0</v>
      </c>
      <c r="O70" s="41"/>
      <c r="P70" s="37" t="n">
        <f aca="false">O70/G70*100</f>
        <v>0</v>
      </c>
    </row>
    <row r="71" customFormat="false" ht="3" hidden="true" customHeight="true" outlineLevel="6" collapsed="false">
      <c r="A71" s="31" t="s">
        <v>84</v>
      </c>
      <c r="B71" s="32" t="s">
        <v>82</v>
      </c>
      <c r="C71" s="32" t="s">
        <v>18</v>
      </c>
      <c r="D71" s="33" t="s">
        <v>74</v>
      </c>
      <c r="E71" s="34" t="s">
        <v>85</v>
      </c>
      <c r="F71" s="42"/>
      <c r="G71" s="36" t="n">
        <v>5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40" t="n">
        <v>0</v>
      </c>
      <c r="O71" s="41"/>
      <c r="P71" s="37" t="n">
        <f aca="false">O71/G71*100</f>
        <v>0</v>
      </c>
    </row>
    <row r="72" customFormat="false" ht="141.6" hidden="false" customHeight="true" outlineLevel="2" collapsed="true">
      <c r="A72" s="31" t="s">
        <v>16</v>
      </c>
      <c r="B72" s="32" t="s">
        <v>86</v>
      </c>
      <c r="C72" s="32" t="s">
        <v>18</v>
      </c>
      <c r="D72" s="33" t="s">
        <v>74</v>
      </c>
      <c r="E72" s="34" t="s">
        <v>87</v>
      </c>
      <c r="F72" s="42"/>
      <c r="G72" s="36" t="n">
        <v>52.1</v>
      </c>
      <c r="H72" s="36" t="n">
        <f aca="false">H75</f>
        <v>0</v>
      </c>
      <c r="I72" s="36" t="n">
        <f aca="false">I75</f>
        <v>0</v>
      </c>
      <c r="J72" s="36" t="n">
        <f aca="false">J75</f>
        <v>0</v>
      </c>
      <c r="K72" s="36" t="n">
        <f aca="false">K75</f>
        <v>0</v>
      </c>
      <c r="L72" s="36" t="n">
        <f aca="false">L75</f>
        <v>0</v>
      </c>
      <c r="M72" s="36" t="n">
        <f aca="false">M75</f>
        <v>0</v>
      </c>
      <c r="N72" s="36" t="n">
        <f aca="false">N75</f>
        <v>0</v>
      </c>
      <c r="O72" s="36" t="n">
        <v>52.114</v>
      </c>
      <c r="P72" s="37" t="n">
        <f aca="false">O72/G72*100</f>
        <v>100.026871401152</v>
      </c>
    </row>
    <row r="73" customFormat="false" ht="129" hidden="false" customHeight="true" outlineLevel="2" collapsed="false">
      <c r="A73" s="50" t="s">
        <v>16</v>
      </c>
      <c r="B73" s="32" t="n">
        <v>1110900000</v>
      </c>
      <c r="C73" s="32" t="s">
        <v>18</v>
      </c>
      <c r="D73" s="33" t="s">
        <v>74</v>
      </c>
      <c r="E73" s="57" t="s">
        <v>88</v>
      </c>
      <c r="F73" s="42"/>
      <c r="G73" s="36" t="n">
        <v>50.3</v>
      </c>
      <c r="H73" s="39"/>
      <c r="I73" s="39"/>
      <c r="J73" s="39"/>
      <c r="K73" s="39"/>
      <c r="L73" s="39"/>
      <c r="M73" s="39"/>
      <c r="N73" s="40"/>
      <c r="O73" s="58" t="s">
        <v>89</v>
      </c>
      <c r="P73" s="37" t="n">
        <f aca="false">O73/G73*100</f>
        <v>104073.558648111</v>
      </c>
    </row>
    <row r="74" customFormat="false" ht="87.6" hidden="false" customHeight="true" outlineLevel="2" collapsed="false">
      <c r="A74" s="59" t="s">
        <v>16</v>
      </c>
      <c r="B74" s="25" t="n">
        <v>1160000000</v>
      </c>
      <c r="C74" s="25" t="s">
        <v>18</v>
      </c>
      <c r="D74" s="60" t="s">
        <v>16</v>
      </c>
      <c r="E74" s="61" t="s">
        <v>90</v>
      </c>
      <c r="F74" s="42"/>
      <c r="G74" s="29" t="n">
        <v>3</v>
      </c>
      <c r="H74" s="39"/>
      <c r="I74" s="39"/>
      <c r="J74" s="39"/>
      <c r="K74" s="39"/>
      <c r="L74" s="39"/>
      <c r="M74" s="39"/>
      <c r="N74" s="40"/>
      <c r="O74" s="62" t="s">
        <v>91</v>
      </c>
      <c r="P74" s="30" t="n">
        <f aca="false">O74/G74*100</f>
        <v>101433.333333333</v>
      </c>
    </row>
    <row r="75" customFormat="false" ht="70.8" hidden="false" customHeight="true" outlineLevel="2" collapsed="false">
      <c r="A75" s="59" t="s">
        <v>16</v>
      </c>
      <c r="B75" s="25" t="n">
        <v>1161000000</v>
      </c>
      <c r="C75" s="25" t="s">
        <v>18</v>
      </c>
      <c r="D75" s="26" t="n">
        <v>140</v>
      </c>
      <c r="E75" s="57" t="s">
        <v>92</v>
      </c>
      <c r="F75" s="42"/>
      <c r="G75" s="36" t="n">
        <v>3</v>
      </c>
      <c r="H75" s="39"/>
      <c r="I75" s="39"/>
      <c r="J75" s="39"/>
      <c r="K75" s="39"/>
      <c r="L75" s="39"/>
      <c r="M75" s="39"/>
      <c r="N75" s="40"/>
      <c r="O75" s="58" t="s">
        <v>91</v>
      </c>
      <c r="P75" s="37" t="n">
        <f aca="false">O75/G75*100</f>
        <v>101433.333333333</v>
      </c>
    </row>
    <row r="76" customFormat="false" ht="65.25" hidden="true" customHeight="true" outlineLevel="3" collapsed="false">
      <c r="A76" s="63" t="s">
        <v>16</v>
      </c>
      <c r="B76" s="52" t="s">
        <v>93</v>
      </c>
      <c r="C76" s="52" t="s">
        <v>18</v>
      </c>
      <c r="D76" s="53" t="s">
        <v>74</v>
      </c>
      <c r="E76" s="54" t="s">
        <v>94</v>
      </c>
      <c r="F76" s="64"/>
      <c r="G76" s="36" t="n">
        <f aca="false">G77</f>
        <v>3772.7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40" t="n">
        <v>0</v>
      </c>
      <c r="O76" s="41"/>
      <c r="P76" s="37" t="n">
        <f aca="false">O76/G76*100</f>
        <v>0</v>
      </c>
    </row>
    <row r="77" customFormat="false" ht="108" hidden="true" customHeight="false" outlineLevel="5" collapsed="false">
      <c r="A77" s="63" t="s">
        <v>16</v>
      </c>
      <c r="B77" s="52" t="s">
        <v>95</v>
      </c>
      <c r="C77" s="52" t="s">
        <v>18</v>
      </c>
      <c r="D77" s="53" t="s">
        <v>74</v>
      </c>
      <c r="E77" s="54" t="s">
        <v>96</v>
      </c>
      <c r="F77" s="64"/>
      <c r="G77" s="36" t="n">
        <f aca="false">G78</f>
        <v>3772.7</v>
      </c>
      <c r="H77" s="39" t="n">
        <v>0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40" t="n">
        <v>0</v>
      </c>
      <c r="O77" s="41"/>
      <c r="P77" s="37" t="n">
        <f aca="false">O77/G77*100</f>
        <v>0</v>
      </c>
    </row>
    <row r="78" customFormat="false" ht="108" hidden="true" customHeight="false" outlineLevel="6" collapsed="false">
      <c r="A78" s="63" t="s">
        <v>78</v>
      </c>
      <c r="B78" s="52" t="s">
        <v>95</v>
      </c>
      <c r="C78" s="52" t="s">
        <v>18</v>
      </c>
      <c r="D78" s="53" t="s">
        <v>74</v>
      </c>
      <c r="E78" s="54" t="s">
        <v>96</v>
      </c>
      <c r="F78" s="64"/>
      <c r="G78" s="36" t="n">
        <v>3772.7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40" t="n">
        <v>0</v>
      </c>
      <c r="O78" s="41"/>
      <c r="P78" s="37" t="n">
        <f aca="false">O78/G78*100</f>
        <v>0</v>
      </c>
    </row>
    <row r="79" customFormat="false" ht="63.75" hidden="true" customHeight="true" outlineLevel="6" collapsed="false">
      <c r="A79" s="65" t="s">
        <v>16</v>
      </c>
      <c r="B79" s="66" t="n">
        <v>1110502000</v>
      </c>
      <c r="C79" s="66" t="s">
        <v>18</v>
      </c>
      <c r="D79" s="67" t="s">
        <v>74</v>
      </c>
      <c r="E79" s="68" t="s">
        <v>97</v>
      </c>
      <c r="F79" s="69"/>
      <c r="G79" s="36" t="n">
        <f aca="false">G80</f>
        <v>13</v>
      </c>
      <c r="H79" s="39"/>
      <c r="I79" s="39"/>
      <c r="J79" s="39"/>
      <c r="K79" s="39"/>
      <c r="L79" s="39"/>
      <c r="M79" s="39"/>
      <c r="N79" s="40"/>
      <c r="O79" s="41"/>
      <c r="P79" s="37" t="n">
        <f aca="false">O79/G79*100</f>
        <v>0</v>
      </c>
    </row>
    <row r="80" customFormat="false" ht="90" hidden="true" customHeight="false" outlineLevel="6" collapsed="false">
      <c r="A80" s="65" t="s">
        <v>78</v>
      </c>
      <c r="B80" s="66" t="n">
        <v>1110502505</v>
      </c>
      <c r="C80" s="66" t="s">
        <v>18</v>
      </c>
      <c r="D80" s="67" t="s">
        <v>74</v>
      </c>
      <c r="E80" s="68" t="s">
        <v>98</v>
      </c>
      <c r="F80" s="69"/>
      <c r="G80" s="36" t="n">
        <v>13</v>
      </c>
      <c r="H80" s="39"/>
      <c r="I80" s="39"/>
      <c r="J80" s="39"/>
      <c r="K80" s="39"/>
      <c r="L80" s="39"/>
      <c r="M80" s="39"/>
      <c r="N80" s="40"/>
      <c r="O80" s="41"/>
      <c r="P80" s="37" t="n">
        <f aca="false">O80/G80*100</f>
        <v>0</v>
      </c>
    </row>
    <row r="81" customFormat="false" ht="63.75" hidden="true" customHeight="true" outlineLevel="3" collapsed="false">
      <c r="A81" s="63" t="s">
        <v>16</v>
      </c>
      <c r="B81" s="52" t="s">
        <v>99</v>
      </c>
      <c r="C81" s="52" t="s">
        <v>18</v>
      </c>
      <c r="D81" s="53" t="s">
        <v>74</v>
      </c>
      <c r="E81" s="54" t="s">
        <v>100</v>
      </c>
      <c r="F81" s="64"/>
      <c r="G81" s="36" t="n">
        <f aca="false">G82</f>
        <v>4198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40" t="n">
        <v>0</v>
      </c>
      <c r="O81" s="41"/>
      <c r="P81" s="37" t="n">
        <f aca="false">O81/G81*100</f>
        <v>0</v>
      </c>
    </row>
    <row r="82" customFormat="false" ht="66" hidden="true" customHeight="true" outlineLevel="5" collapsed="false">
      <c r="A82" s="31" t="s">
        <v>16</v>
      </c>
      <c r="B82" s="32" t="s">
        <v>101</v>
      </c>
      <c r="C82" s="32" t="s">
        <v>18</v>
      </c>
      <c r="D82" s="33" t="s">
        <v>74</v>
      </c>
      <c r="E82" s="34" t="s">
        <v>102</v>
      </c>
      <c r="F82" s="42"/>
      <c r="G82" s="36" t="n">
        <f aca="false">G83</f>
        <v>4198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40" t="n">
        <v>0</v>
      </c>
      <c r="O82" s="41"/>
      <c r="P82" s="37" t="n">
        <f aca="false">O82/G82*100</f>
        <v>0</v>
      </c>
    </row>
    <row r="83" customFormat="false" ht="65.25" hidden="true" customHeight="true" outlineLevel="6" collapsed="false">
      <c r="A83" s="63" t="s">
        <v>78</v>
      </c>
      <c r="B83" s="52" t="s">
        <v>101</v>
      </c>
      <c r="C83" s="52" t="s">
        <v>18</v>
      </c>
      <c r="D83" s="53" t="s">
        <v>74</v>
      </c>
      <c r="E83" s="54" t="s">
        <v>102</v>
      </c>
      <c r="F83" s="64"/>
      <c r="G83" s="36" t="n">
        <v>4198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40" t="n">
        <v>0</v>
      </c>
      <c r="O83" s="41"/>
      <c r="P83" s="37" t="n">
        <f aca="false">O83/G83*100</f>
        <v>0</v>
      </c>
    </row>
    <row r="84" customFormat="false" ht="3" hidden="true" customHeight="true" outlineLevel="2" collapsed="true">
      <c r="A84" s="31" t="s">
        <v>16</v>
      </c>
      <c r="B84" s="32" t="n">
        <v>1110500000</v>
      </c>
      <c r="C84" s="32" t="s">
        <v>18</v>
      </c>
      <c r="D84" s="33" t="s">
        <v>74</v>
      </c>
      <c r="E84" s="34" t="s">
        <v>103</v>
      </c>
      <c r="F84" s="42"/>
      <c r="G84" s="36" t="n">
        <f aca="false">G85</f>
        <v>45.3</v>
      </c>
      <c r="H84" s="36" t="n">
        <f aca="false">H85</f>
        <v>0</v>
      </c>
      <c r="I84" s="36" t="n">
        <f aca="false">I85</f>
        <v>0</v>
      </c>
      <c r="J84" s="36" t="n">
        <f aca="false">J85</f>
        <v>0</v>
      </c>
      <c r="K84" s="36" t="n">
        <f aca="false">K85</f>
        <v>0</v>
      </c>
      <c r="L84" s="36" t="n">
        <f aca="false">L85</f>
        <v>0</v>
      </c>
      <c r="M84" s="36" t="n">
        <f aca="false">M85</f>
        <v>0</v>
      </c>
      <c r="N84" s="36" t="n">
        <f aca="false">N85</f>
        <v>0</v>
      </c>
      <c r="O84" s="36" t="n">
        <f aca="false">O85</f>
        <v>50</v>
      </c>
      <c r="P84" s="37" t="n">
        <f aca="false">O84/G84*100</f>
        <v>110.37527593819</v>
      </c>
    </row>
    <row r="85" customFormat="false" ht="39.75" hidden="true" customHeight="true" outlineLevel="2" collapsed="false">
      <c r="A85" s="31" t="n">
        <v>919</v>
      </c>
      <c r="B85" s="32" t="s">
        <v>104</v>
      </c>
      <c r="C85" s="32" t="s">
        <v>18</v>
      </c>
      <c r="D85" s="33" t="s">
        <v>74</v>
      </c>
      <c r="E85" s="34" t="s">
        <v>103</v>
      </c>
      <c r="F85" s="42"/>
      <c r="G85" s="36" t="n">
        <v>45.3</v>
      </c>
      <c r="H85" s="39"/>
      <c r="I85" s="39"/>
      <c r="J85" s="39"/>
      <c r="K85" s="39"/>
      <c r="L85" s="39"/>
      <c r="M85" s="39"/>
      <c r="N85" s="40"/>
      <c r="O85" s="43" t="n">
        <v>50</v>
      </c>
      <c r="P85" s="37" t="n">
        <f aca="false">O85/G85*100</f>
        <v>110.37527593819</v>
      </c>
    </row>
    <row r="86" customFormat="false" ht="72" hidden="true" customHeight="false" outlineLevel="3" collapsed="false">
      <c r="A86" s="31" t="s">
        <v>16</v>
      </c>
      <c r="B86" s="32" t="s">
        <v>105</v>
      </c>
      <c r="C86" s="32" t="s">
        <v>18</v>
      </c>
      <c r="D86" s="33" t="s">
        <v>74</v>
      </c>
      <c r="E86" s="34" t="s">
        <v>106</v>
      </c>
      <c r="F86" s="42"/>
      <c r="G86" s="36" t="n">
        <f aca="false">G87</f>
        <v>7.6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39" t="n">
        <v>0</v>
      </c>
      <c r="N86" s="40" t="n">
        <v>0</v>
      </c>
      <c r="O86" s="41"/>
      <c r="P86" s="37" t="n">
        <f aca="false">O86/G86*100</f>
        <v>0</v>
      </c>
    </row>
    <row r="87" customFormat="false" ht="72" hidden="true" customHeight="false" outlineLevel="5" collapsed="false">
      <c r="A87" s="31" t="s">
        <v>16</v>
      </c>
      <c r="B87" s="32" t="s">
        <v>107</v>
      </c>
      <c r="C87" s="32" t="s">
        <v>18</v>
      </c>
      <c r="D87" s="33" t="s">
        <v>74</v>
      </c>
      <c r="E87" s="34" t="s">
        <v>108</v>
      </c>
      <c r="F87" s="42"/>
      <c r="G87" s="36" t="n">
        <f aca="false">G88</f>
        <v>7.6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40" t="n">
        <v>0</v>
      </c>
      <c r="O87" s="41"/>
      <c r="P87" s="37" t="n">
        <f aca="false">O87/G87*100</f>
        <v>0</v>
      </c>
    </row>
    <row r="88" customFormat="false" ht="72" hidden="true" customHeight="false" outlineLevel="6" collapsed="false">
      <c r="A88" s="31" t="s">
        <v>78</v>
      </c>
      <c r="B88" s="32" t="s">
        <v>107</v>
      </c>
      <c r="C88" s="32" t="s">
        <v>18</v>
      </c>
      <c r="D88" s="33" t="s">
        <v>74</v>
      </c>
      <c r="E88" s="34" t="s">
        <v>109</v>
      </c>
      <c r="F88" s="42"/>
      <c r="G88" s="36" t="n">
        <v>7.6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40" t="n">
        <v>0</v>
      </c>
      <c r="O88" s="41"/>
      <c r="P88" s="37" t="n">
        <f aca="false">O88/G88*100</f>
        <v>0</v>
      </c>
    </row>
    <row r="89" customFormat="false" ht="40.5" hidden="true" customHeight="true" outlineLevel="1" collapsed="true">
      <c r="A89" s="24" t="s">
        <v>16</v>
      </c>
      <c r="B89" s="25" t="s">
        <v>110</v>
      </c>
      <c r="C89" s="25" t="s">
        <v>18</v>
      </c>
      <c r="D89" s="26" t="s">
        <v>16</v>
      </c>
      <c r="E89" s="27" t="s">
        <v>111</v>
      </c>
      <c r="F89" s="28"/>
      <c r="G89" s="29" t="n">
        <f aca="false">G90</f>
        <v>1126.7</v>
      </c>
      <c r="H89" s="29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0</v>
      </c>
      <c r="L89" s="29" t="n">
        <f aca="false">L90</f>
        <v>0</v>
      </c>
      <c r="M89" s="29" t="n">
        <f aca="false">M90</f>
        <v>0</v>
      </c>
      <c r="N89" s="29" t="n">
        <f aca="false">N90</f>
        <v>0</v>
      </c>
      <c r="O89" s="29" t="n">
        <f aca="false">O90</f>
        <v>381.254</v>
      </c>
      <c r="P89" s="30" t="n">
        <f aca="false">O89/G89*100</f>
        <v>33.8381112984823</v>
      </c>
    </row>
    <row r="90" customFormat="false" ht="39" hidden="true" customHeight="true" outlineLevel="5" collapsed="false">
      <c r="A90" s="31" t="s">
        <v>16</v>
      </c>
      <c r="B90" s="32" t="s">
        <v>112</v>
      </c>
      <c r="C90" s="32" t="s">
        <v>18</v>
      </c>
      <c r="D90" s="33" t="s">
        <v>74</v>
      </c>
      <c r="E90" s="34" t="s">
        <v>113</v>
      </c>
      <c r="F90" s="42"/>
      <c r="G90" s="36" t="n">
        <f aca="false">G91</f>
        <v>1126.7</v>
      </c>
      <c r="H90" s="36" t="n">
        <f aca="false">H91</f>
        <v>0</v>
      </c>
      <c r="I90" s="36" t="n">
        <f aca="false">I91</f>
        <v>0</v>
      </c>
      <c r="J90" s="36" t="n">
        <f aca="false">J91</f>
        <v>0</v>
      </c>
      <c r="K90" s="36" t="n">
        <f aca="false">K91</f>
        <v>0</v>
      </c>
      <c r="L90" s="36" t="n">
        <f aca="false">L91</f>
        <v>0</v>
      </c>
      <c r="M90" s="36" t="n">
        <f aca="false">M91</f>
        <v>0</v>
      </c>
      <c r="N90" s="36" t="n">
        <f aca="false">N91</f>
        <v>0</v>
      </c>
      <c r="O90" s="36" t="n">
        <f aca="false">O91</f>
        <v>381.254</v>
      </c>
      <c r="P90" s="37" t="n">
        <f aca="false">O90/G90*100</f>
        <v>33.8381112984823</v>
      </c>
    </row>
    <row r="91" customFormat="false" ht="41.25" hidden="true" customHeight="true" outlineLevel="6" collapsed="false">
      <c r="A91" s="50" t="s">
        <v>114</v>
      </c>
      <c r="B91" s="32" t="s">
        <v>112</v>
      </c>
      <c r="C91" s="32" t="s">
        <v>18</v>
      </c>
      <c r="D91" s="33" t="s">
        <v>74</v>
      </c>
      <c r="E91" s="34" t="s">
        <v>113</v>
      </c>
      <c r="F91" s="42"/>
      <c r="G91" s="36" t="n">
        <v>1126.7</v>
      </c>
      <c r="H91" s="39" t="n">
        <v>0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40" t="n">
        <v>0</v>
      </c>
      <c r="O91" s="43" t="n">
        <v>381.254</v>
      </c>
      <c r="P91" s="37" t="n">
        <f aca="false">O91/G91*100</f>
        <v>33.8381112984823</v>
      </c>
    </row>
    <row r="92" customFormat="false" ht="57.75" hidden="true" customHeight="true" outlineLevel="1" collapsed="true">
      <c r="A92" s="24" t="s">
        <v>16</v>
      </c>
      <c r="B92" s="56" t="s">
        <v>115</v>
      </c>
      <c r="C92" s="56" t="s">
        <v>18</v>
      </c>
      <c r="D92" s="70" t="s">
        <v>16</v>
      </c>
      <c r="E92" s="71" t="s">
        <v>116</v>
      </c>
      <c r="F92" s="72"/>
      <c r="G92" s="29" t="n">
        <f aca="false">G93+G97</f>
        <v>34558.803</v>
      </c>
      <c r="H92" s="29" t="n">
        <f aca="false">H93+H97</f>
        <v>21522.8</v>
      </c>
      <c r="I92" s="29" t="n">
        <f aca="false">I93+I97</f>
        <v>21522.8</v>
      </c>
      <c r="J92" s="29" t="n">
        <f aca="false">J93+J97</f>
        <v>21522.8</v>
      </c>
      <c r="K92" s="29" t="n">
        <f aca="false">K93+K97</f>
        <v>21522.8</v>
      </c>
      <c r="L92" s="29" t="n">
        <f aca="false">L93+L97</f>
        <v>21522.8</v>
      </c>
      <c r="M92" s="29" t="n">
        <f aca="false">M93+M97</f>
        <v>21522.8</v>
      </c>
      <c r="N92" s="29" t="n">
        <f aca="false">N93+N97</f>
        <v>21522.8</v>
      </c>
      <c r="O92" s="29" t="n">
        <f aca="false">O93+O97</f>
        <v>18085.593</v>
      </c>
      <c r="P92" s="30" t="n">
        <f aca="false">O92/G92*100</f>
        <v>52.3328108325974</v>
      </c>
    </row>
    <row r="93" customFormat="false" ht="21.75" hidden="true" customHeight="true" outlineLevel="2" collapsed="false">
      <c r="A93" s="31" t="s">
        <v>16</v>
      </c>
      <c r="B93" s="52" t="n">
        <v>1130100000</v>
      </c>
      <c r="C93" s="52" t="s">
        <v>18</v>
      </c>
      <c r="D93" s="53" t="s">
        <v>117</v>
      </c>
      <c r="E93" s="54" t="s">
        <v>118</v>
      </c>
      <c r="F93" s="64"/>
      <c r="G93" s="36" t="n">
        <f aca="false">G94+G95+G96</f>
        <v>33800.25</v>
      </c>
      <c r="H93" s="36" t="n">
        <f aca="false">H94+H95+H96</f>
        <v>20450</v>
      </c>
      <c r="I93" s="36" t="n">
        <f aca="false">I94+I95+I96</f>
        <v>20450</v>
      </c>
      <c r="J93" s="36" t="n">
        <f aca="false">J94+J95+J96</f>
        <v>20450</v>
      </c>
      <c r="K93" s="36" t="n">
        <f aca="false">K94+K95+K96</f>
        <v>20450</v>
      </c>
      <c r="L93" s="36" t="n">
        <f aca="false">L94+L95+L96</f>
        <v>20450</v>
      </c>
      <c r="M93" s="36" t="n">
        <f aca="false">M94+M95+M96</f>
        <v>20450</v>
      </c>
      <c r="N93" s="36" t="n">
        <f aca="false">N94+N95+N96</f>
        <v>20450</v>
      </c>
      <c r="O93" s="36" t="n">
        <f aca="false">O94+O95+O96</f>
        <v>16784.213</v>
      </c>
      <c r="P93" s="37" t="n">
        <f aca="false">O93/G93*100</f>
        <v>49.6570676252395</v>
      </c>
    </row>
    <row r="94" customFormat="false" ht="21" hidden="true" customHeight="true" outlineLevel="6" collapsed="false">
      <c r="A94" s="31" t="n">
        <v>902</v>
      </c>
      <c r="B94" s="52" t="n">
        <v>1130100000</v>
      </c>
      <c r="C94" s="52" t="s">
        <v>18</v>
      </c>
      <c r="D94" s="53" t="s">
        <v>117</v>
      </c>
      <c r="E94" s="54" t="s">
        <v>118</v>
      </c>
      <c r="F94" s="64"/>
      <c r="G94" s="36" t="n">
        <v>3035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40" t="n">
        <v>0</v>
      </c>
      <c r="O94" s="49" t="n">
        <v>1232.244</v>
      </c>
      <c r="P94" s="37" t="n">
        <f aca="false">O94/G94*100</f>
        <v>40.6011202635914</v>
      </c>
    </row>
    <row r="95" customFormat="false" ht="24" hidden="true" customHeight="true" outlineLevel="6" collapsed="false">
      <c r="A95" s="31" t="n">
        <v>903</v>
      </c>
      <c r="B95" s="52" t="n">
        <v>1130100000</v>
      </c>
      <c r="C95" s="52" t="s">
        <v>18</v>
      </c>
      <c r="D95" s="53" t="s">
        <v>117</v>
      </c>
      <c r="E95" s="54" t="s">
        <v>118</v>
      </c>
      <c r="F95" s="64"/>
      <c r="G95" s="36" t="n">
        <f aca="false">30728+37.25</f>
        <v>30765.25</v>
      </c>
      <c r="H95" s="73" t="n">
        <v>20325</v>
      </c>
      <c r="I95" s="73" t="n">
        <v>20325</v>
      </c>
      <c r="J95" s="73" t="n">
        <v>20325</v>
      </c>
      <c r="K95" s="73" t="n">
        <v>20325</v>
      </c>
      <c r="L95" s="73" t="n">
        <v>20325</v>
      </c>
      <c r="M95" s="73" t="n">
        <v>20325</v>
      </c>
      <c r="N95" s="74" t="n">
        <v>20325</v>
      </c>
      <c r="O95" s="75" t="n">
        <v>15551.969</v>
      </c>
      <c r="P95" s="37" t="n">
        <f aca="false">O95/G95*100</f>
        <v>50.5504392130732</v>
      </c>
    </row>
    <row r="96" customFormat="false" ht="15" hidden="true" customHeight="true" outlineLevel="6" collapsed="false">
      <c r="A96" s="31" t="n">
        <v>954</v>
      </c>
      <c r="B96" s="52" t="n">
        <v>1130100000</v>
      </c>
      <c r="C96" s="52" t="s">
        <v>18</v>
      </c>
      <c r="D96" s="53" t="s">
        <v>117</v>
      </c>
      <c r="E96" s="54" t="s">
        <v>119</v>
      </c>
      <c r="F96" s="64"/>
      <c r="G96" s="36" t="n">
        <v>0</v>
      </c>
      <c r="H96" s="76" t="n">
        <v>125</v>
      </c>
      <c r="I96" s="76" t="n">
        <v>125</v>
      </c>
      <c r="J96" s="76" t="n">
        <v>125</v>
      </c>
      <c r="K96" s="76" t="n">
        <v>125</v>
      </c>
      <c r="L96" s="76" t="n">
        <v>125</v>
      </c>
      <c r="M96" s="76" t="n">
        <v>125</v>
      </c>
      <c r="N96" s="77" t="n">
        <v>125</v>
      </c>
      <c r="O96" s="41"/>
      <c r="P96" s="37" t="e">
        <f aca="false">O96/G96*100</f>
        <v>#DIV/0!</v>
      </c>
    </row>
    <row r="97" customFormat="false" ht="25.5" hidden="true" customHeight="true" outlineLevel="6" collapsed="false">
      <c r="A97" s="31" t="s">
        <v>16</v>
      </c>
      <c r="B97" s="52" t="n">
        <v>1130200000</v>
      </c>
      <c r="C97" s="52" t="s">
        <v>18</v>
      </c>
      <c r="D97" s="53" t="n">
        <v>130</v>
      </c>
      <c r="E97" s="54" t="s">
        <v>120</v>
      </c>
      <c r="F97" s="64"/>
      <c r="G97" s="36" t="n">
        <f aca="false">G98+G101+G100</f>
        <v>758.553</v>
      </c>
      <c r="H97" s="36" t="n">
        <f aca="false">H98+H101+H102</f>
        <v>1072.8</v>
      </c>
      <c r="I97" s="36" t="n">
        <f aca="false">I98+I101+I102</f>
        <v>1072.8</v>
      </c>
      <c r="J97" s="36" t="n">
        <f aca="false">J98+J101+J102</f>
        <v>1072.8</v>
      </c>
      <c r="K97" s="36" t="n">
        <f aca="false">K98+K101+K102</f>
        <v>1072.8</v>
      </c>
      <c r="L97" s="36" t="n">
        <f aca="false">L98+L101+L102</f>
        <v>1072.8</v>
      </c>
      <c r="M97" s="36" t="n">
        <f aca="false">M98+M101+M102</f>
        <v>1072.8</v>
      </c>
      <c r="N97" s="36" t="n">
        <f aca="false">N98+N101+N102</f>
        <v>1072.8</v>
      </c>
      <c r="O97" s="36" t="n">
        <f aca="false">O98+O101+O100+O103</f>
        <v>1301.38</v>
      </c>
      <c r="P97" s="37" t="n">
        <f aca="false">O97/G97*100</f>
        <v>171.560853361598</v>
      </c>
    </row>
    <row r="98" customFormat="false" ht="27" hidden="true" customHeight="true" outlineLevel="6" collapsed="false">
      <c r="A98" s="31" t="n">
        <v>902</v>
      </c>
      <c r="B98" s="52" t="n">
        <v>1130200000</v>
      </c>
      <c r="C98" s="52" t="s">
        <v>18</v>
      </c>
      <c r="D98" s="53" t="n">
        <v>130</v>
      </c>
      <c r="E98" s="54" t="s">
        <v>120</v>
      </c>
      <c r="F98" s="64"/>
      <c r="G98" s="36"/>
      <c r="H98" s="76" t="n">
        <v>53.1</v>
      </c>
      <c r="I98" s="76" t="n">
        <v>53.1</v>
      </c>
      <c r="J98" s="76" t="n">
        <v>53.1</v>
      </c>
      <c r="K98" s="76" t="n">
        <v>53.1</v>
      </c>
      <c r="L98" s="76" t="n">
        <v>53.1</v>
      </c>
      <c r="M98" s="76" t="n">
        <v>53.1</v>
      </c>
      <c r="N98" s="77" t="n">
        <v>53.1</v>
      </c>
      <c r="O98" s="49" t="n">
        <v>27.315</v>
      </c>
      <c r="P98" s="37"/>
    </row>
    <row r="99" customFormat="false" ht="27" hidden="true" customHeight="true" outlineLevel="6" collapsed="false">
      <c r="A99" s="31" t="n">
        <v>902</v>
      </c>
      <c r="B99" s="52" t="n">
        <v>1130200000</v>
      </c>
      <c r="C99" s="52" t="s">
        <v>18</v>
      </c>
      <c r="D99" s="53" t="n">
        <v>130</v>
      </c>
      <c r="E99" s="54" t="s">
        <v>120</v>
      </c>
      <c r="F99" s="64"/>
      <c r="G99" s="36"/>
      <c r="H99" s="76"/>
      <c r="I99" s="76"/>
      <c r="J99" s="76"/>
      <c r="K99" s="76"/>
      <c r="L99" s="76"/>
      <c r="M99" s="76"/>
      <c r="N99" s="77"/>
      <c r="O99" s="49"/>
      <c r="P99" s="37" t="e">
        <f aca="false">O99/G99*100</f>
        <v>#DIV/0!</v>
      </c>
    </row>
    <row r="100" customFormat="false" ht="27" hidden="true" customHeight="true" outlineLevel="6" collapsed="false">
      <c r="A100" s="31" t="n">
        <v>903</v>
      </c>
      <c r="B100" s="52" t="n">
        <v>1130200000</v>
      </c>
      <c r="C100" s="52" t="s">
        <v>18</v>
      </c>
      <c r="D100" s="53" t="n">
        <v>130</v>
      </c>
      <c r="E100" s="54" t="s">
        <v>120</v>
      </c>
      <c r="F100" s="64"/>
      <c r="G100" s="36" t="n">
        <f aca="false">570.251+142.512</f>
        <v>712.763</v>
      </c>
      <c r="H100" s="76" t="n">
        <v>1009.9</v>
      </c>
      <c r="I100" s="76" t="n">
        <v>1009.9</v>
      </c>
      <c r="J100" s="76" t="n">
        <v>1009.9</v>
      </c>
      <c r="K100" s="76" t="n">
        <v>1009.9</v>
      </c>
      <c r="L100" s="76" t="n">
        <v>1009.9</v>
      </c>
      <c r="M100" s="76" t="n">
        <v>1009.9</v>
      </c>
      <c r="N100" s="77" t="n">
        <v>1009.9</v>
      </c>
      <c r="O100" s="49" t="n">
        <v>953.795</v>
      </c>
      <c r="P100" s="37" t="n">
        <f aca="false">O100/G100*100</f>
        <v>133.816570164276</v>
      </c>
    </row>
    <row r="101" customFormat="false" ht="27" hidden="true" customHeight="true" outlineLevel="6" collapsed="false">
      <c r="A101" s="31" t="n">
        <v>936</v>
      </c>
      <c r="B101" s="52" t="n">
        <v>1130200000</v>
      </c>
      <c r="C101" s="52" t="s">
        <v>18</v>
      </c>
      <c r="D101" s="53" t="n">
        <v>130</v>
      </c>
      <c r="E101" s="54" t="s">
        <v>120</v>
      </c>
      <c r="F101" s="64"/>
      <c r="G101" s="36" t="n">
        <v>45.79</v>
      </c>
      <c r="H101" s="76" t="n">
        <v>1009.9</v>
      </c>
      <c r="I101" s="76" t="n">
        <v>1009.9</v>
      </c>
      <c r="J101" s="76" t="n">
        <v>1009.9</v>
      </c>
      <c r="K101" s="76" t="n">
        <v>1009.9</v>
      </c>
      <c r="L101" s="76" t="n">
        <v>1009.9</v>
      </c>
      <c r="M101" s="76" t="n">
        <v>1009.9</v>
      </c>
      <c r="N101" s="77" t="n">
        <v>1009.9</v>
      </c>
      <c r="O101" s="49" t="n">
        <v>319.748</v>
      </c>
      <c r="P101" s="37" t="n">
        <f aca="false">O101/G101*100</f>
        <v>698.29220353789</v>
      </c>
    </row>
    <row r="102" customFormat="false" ht="0.75" hidden="true" customHeight="true" outlineLevel="6" collapsed="false">
      <c r="A102" s="31" t="n">
        <v>912</v>
      </c>
      <c r="B102" s="32" t="n">
        <v>1130200000</v>
      </c>
      <c r="C102" s="32" t="s">
        <v>18</v>
      </c>
      <c r="D102" s="33" t="n">
        <v>130</v>
      </c>
      <c r="E102" s="34" t="s">
        <v>120</v>
      </c>
      <c r="F102" s="42"/>
      <c r="G102" s="78"/>
      <c r="H102" s="79" t="n">
        <v>9.8</v>
      </c>
      <c r="I102" s="79" t="n">
        <v>9.8</v>
      </c>
      <c r="J102" s="79" t="n">
        <v>9.8</v>
      </c>
      <c r="K102" s="79" t="n">
        <v>9.8</v>
      </c>
      <c r="L102" s="79" t="n">
        <v>9.8</v>
      </c>
      <c r="M102" s="79" t="n">
        <v>9.8</v>
      </c>
      <c r="N102" s="80" t="n">
        <v>9.8</v>
      </c>
      <c r="O102" s="81"/>
      <c r="P102" s="37" t="e">
        <f aca="false">O102/G102*100</f>
        <v>#DIV/0!</v>
      </c>
    </row>
    <row r="103" customFormat="false" ht="27.75" hidden="true" customHeight="true" outlineLevel="6" collapsed="false">
      <c r="A103" s="31" t="n">
        <v>943</v>
      </c>
      <c r="B103" s="32" t="n">
        <v>1130200000</v>
      </c>
      <c r="C103" s="32" t="s">
        <v>18</v>
      </c>
      <c r="D103" s="33" t="n">
        <v>130</v>
      </c>
      <c r="E103" s="34" t="s">
        <v>120</v>
      </c>
      <c r="F103" s="42"/>
      <c r="G103" s="36"/>
      <c r="H103" s="79" t="n">
        <v>4</v>
      </c>
      <c r="I103" s="79" t="n">
        <v>4</v>
      </c>
      <c r="J103" s="79" t="n">
        <v>4</v>
      </c>
      <c r="K103" s="79" t="n">
        <v>4</v>
      </c>
      <c r="L103" s="79" t="n">
        <v>4</v>
      </c>
      <c r="M103" s="79" t="n">
        <v>4</v>
      </c>
      <c r="N103" s="80" t="n">
        <v>4</v>
      </c>
      <c r="O103" s="82" t="n">
        <v>0.522</v>
      </c>
      <c r="P103" s="37"/>
    </row>
    <row r="104" customFormat="false" ht="30.75" hidden="true" customHeight="true" outlineLevel="3" collapsed="false">
      <c r="A104" s="24" t="s">
        <v>16</v>
      </c>
      <c r="B104" s="25" t="s">
        <v>121</v>
      </c>
      <c r="C104" s="25" t="s">
        <v>18</v>
      </c>
      <c r="D104" s="26" t="s">
        <v>122</v>
      </c>
      <c r="E104" s="27" t="s">
        <v>123</v>
      </c>
      <c r="F104" s="28"/>
      <c r="G104" s="29" t="n">
        <f aca="false">G105</f>
        <v>21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40" t="n">
        <v>0</v>
      </c>
      <c r="O104" s="41"/>
      <c r="P104" s="37" t="n">
        <f aca="false">O104/G104*100</f>
        <v>0</v>
      </c>
    </row>
    <row r="105" customFormat="false" ht="72" hidden="true" customHeight="false" outlineLevel="5" collapsed="false">
      <c r="A105" s="31" t="s">
        <v>16</v>
      </c>
      <c r="B105" s="32" t="s">
        <v>124</v>
      </c>
      <c r="C105" s="32" t="s">
        <v>18</v>
      </c>
      <c r="D105" s="33" t="s">
        <v>122</v>
      </c>
      <c r="E105" s="34" t="s">
        <v>125</v>
      </c>
      <c r="F105" s="42"/>
      <c r="G105" s="36" t="n">
        <f aca="false">G106</f>
        <v>21</v>
      </c>
      <c r="H105" s="39" t="n">
        <v>0</v>
      </c>
      <c r="I105" s="39" t="n">
        <v>0</v>
      </c>
      <c r="J105" s="39" t="n">
        <v>0</v>
      </c>
      <c r="K105" s="39" t="n">
        <v>0</v>
      </c>
      <c r="L105" s="39" t="n">
        <v>0</v>
      </c>
      <c r="M105" s="39" t="n">
        <v>0</v>
      </c>
      <c r="N105" s="40" t="n">
        <v>0</v>
      </c>
      <c r="O105" s="41"/>
      <c r="P105" s="37" t="n">
        <f aca="false">O105/G105*100</f>
        <v>0</v>
      </c>
    </row>
    <row r="106" customFormat="false" ht="72" hidden="true" customHeight="false" outlineLevel="6" collapsed="false">
      <c r="A106" s="31" t="s">
        <v>78</v>
      </c>
      <c r="B106" s="32" t="s">
        <v>124</v>
      </c>
      <c r="C106" s="32" t="s">
        <v>18</v>
      </c>
      <c r="D106" s="33" t="s">
        <v>122</v>
      </c>
      <c r="E106" s="34" t="s">
        <v>125</v>
      </c>
      <c r="F106" s="42"/>
      <c r="G106" s="36" t="n">
        <v>21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39" t="n">
        <v>0</v>
      </c>
      <c r="N106" s="40" t="n">
        <v>0</v>
      </c>
      <c r="O106" s="41"/>
      <c r="P106" s="37" t="n">
        <f aca="false">O106/G106*100</f>
        <v>0</v>
      </c>
    </row>
    <row r="107" customFormat="false" ht="24" hidden="true" customHeight="true" outlineLevel="1" collapsed="true">
      <c r="A107" s="24" t="s">
        <v>16</v>
      </c>
      <c r="B107" s="25" t="s">
        <v>126</v>
      </c>
      <c r="C107" s="25" t="s">
        <v>18</v>
      </c>
      <c r="D107" s="26" t="s">
        <v>16</v>
      </c>
      <c r="E107" s="27" t="s">
        <v>90</v>
      </c>
      <c r="F107" s="28"/>
      <c r="G107" s="29" t="n">
        <f aca="false">G108+G114+G118+G126+G136+G116+G132+G134+G131+G128</f>
        <v>2670</v>
      </c>
      <c r="H107" s="29" t="n">
        <f aca="false">H108+H114+H118+H126+H136+H116+H132+H134+H131+H128</f>
        <v>0</v>
      </c>
      <c r="I107" s="29" t="n">
        <f aca="false">I108+I114+I118+I126+I136+I116+I132+I134+I131+I128</f>
        <v>0</v>
      </c>
      <c r="J107" s="29" t="n">
        <f aca="false">J108+J114+J118+J126+J136+J116+J132+J134+J131+J128</f>
        <v>0</v>
      </c>
      <c r="K107" s="29" t="n">
        <f aca="false">K108+K114+K118+K126+K136+K116+K132+K134+K131+K128</f>
        <v>0</v>
      </c>
      <c r="L107" s="29" t="n">
        <f aca="false">L108+L114+L118+L126+L136+L116+L132+L134+L131+L128</f>
        <v>0</v>
      </c>
      <c r="M107" s="29" t="n">
        <f aca="false">M108+M114+M118+M126+M136+M116+M132+M134+M131+M128</f>
        <v>0</v>
      </c>
      <c r="N107" s="29" t="n">
        <f aca="false">N108+N114+N118+N126+N136+N116+N132+N134+N131+N128</f>
        <v>0</v>
      </c>
      <c r="O107" s="29" t="n">
        <f aca="false">O108+O114+O118+O126+O136+O116+O132+O134+O131+O128</f>
        <v>1100.212</v>
      </c>
      <c r="P107" s="30" t="n">
        <f aca="false">O107/G107*100</f>
        <v>41.2064419475655</v>
      </c>
    </row>
    <row r="108" customFormat="false" ht="42.75" hidden="true" customHeight="true" outlineLevel="2" collapsed="false">
      <c r="A108" s="31" t="s">
        <v>16</v>
      </c>
      <c r="B108" s="32" t="s">
        <v>127</v>
      </c>
      <c r="C108" s="32" t="s">
        <v>18</v>
      </c>
      <c r="D108" s="33" t="s">
        <v>128</v>
      </c>
      <c r="E108" s="34" t="s">
        <v>129</v>
      </c>
      <c r="F108" s="42"/>
      <c r="G108" s="36" t="n">
        <f aca="false">G109</f>
        <v>24</v>
      </c>
      <c r="H108" s="36" t="n">
        <f aca="false">H109</f>
        <v>0</v>
      </c>
      <c r="I108" s="36" t="n">
        <f aca="false">I109</f>
        <v>0</v>
      </c>
      <c r="J108" s="36" t="n">
        <f aca="false">J109</f>
        <v>0</v>
      </c>
      <c r="K108" s="36" t="n">
        <f aca="false">K109</f>
        <v>0</v>
      </c>
      <c r="L108" s="36" t="n">
        <f aca="false">L109</f>
        <v>0</v>
      </c>
      <c r="M108" s="36" t="n">
        <f aca="false">M109</f>
        <v>0</v>
      </c>
      <c r="N108" s="36" t="n">
        <f aca="false">N109</f>
        <v>0</v>
      </c>
      <c r="O108" s="36" t="n">
        <f aca="false">O109</f>
        <v>10.588</v>
      </c>
      <c r="P108" s="37" t="n">
        <f aca="false">O108/G108*100</f>
        <v>44.1166666666667</v>
      </c>
    </row>
    <row r="109" customFormat="false" ht="38.25" hidden="true" customHeight="true" outlineLevel="2" collapsed="false">
      <c r="A109" s="31" t="n">
        <v>182</v>
      </c>
      <c r="B109" s="32" t="s">
        <v>127</v>
      </c>
      <c r="C109" s="32" t="s">
        <v>18</v>
      </c>
      <c r="D109" s="33" t="s">
        <v>128</v>
      </c>
      <c r="E109" s="34" t="s">
        <v>129</v>
      </c>
      <c r="F109" s="42"/>
      <c r="G109" s="36" t="n">
        <v>24</v>
      </c>
      <c r="H109" s="39"/>
      <c r="I109" s="39"/>
      <c r="J109" s="39"/>
      <c r="K109" s="39"/>
      <c r="L109" s="39"/>
      <c r="M109" s="39"/>
      <c r="N109" s="40"/>
      <c r="O109" s="49" t="n">
        <v>10.588</v>
      </c>
      <c r="P109" s="37" t="n">
        <f aca="false">O109/G109*100</f>
        <v>44.1166666666667</v>
      </c>
    </row>
    <row r="110" customFormat="false" ht="108" hidden="true" customHeight="false" outlineLevel="5" collapsed="false">
      <c r="A110" s="31" t="s">
        <v>16</v>
      </c>
      <c r="B110" s="32" t="s">
        <v>130</v>
      </c>
      <c r="C110" s="32" t="s">
        <v>18</v>
      </c>
      <c r="D110" s="33" t="s">
        <v>128</v>
      </c>
      <c r="E110" s="34" t="s">
        <v>131</v>
      </c>
      <c r="F110" s="42"/>
      <c r="G110" s="78"/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4" t="n">
        <v>0</v>
      </c>
      <c r="O110" s="81"/>
      <c r="P110" s="37" t="e">
        <f aca="false">O110/G110*100</f>
        <v>#DIV/0!</v>
      </c>
    </row>
    <row r="111" customFormat="false" ht="108" hidden="true" customHeight="false" outlineLevel="6" collapsed="false">
      <c r="A111" s="31" t="s">
        <v>27</v>
      </c>
      <c r="B111" s="32" t="s">
        <v>130</v>
      </c>
      <c r="C111" s="32" t="s">
        <v>18</v>
      </c>
      <c r="D111" s="33" t="s">
        <v>128</v>
      </c>
      <c r="E111" s="34" t="s">
        <v>131</v>
      </c>
      <c r="F111" s="42"/>
      <c r="G111" s="78"/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4" t="n">
        <v>0</v>
      </c>
      <c r="O111" s="81"/>
      <c r="P111" s="37" t="e">
        <f aca="false">O111/G111*100</f>
        <v>#DIV/0!</v>
      </c>
    </row>
    <row r="112" customFormat="false" ht="72" hidden="true" customHeight="false" outlineLevel="5" collapsed="false">
      <c r="A112" s="31" t="s">
        <v>16</v>
      </c>
      <c r="B112" s="32" t="s">
        <v>132</v>
      </c>
      <c r="C112" s="32" t="s">
        <v>18</v>
      </c>
      <c r="D112" s="33" t="s">
        <v>128</v>
      </c>
      <c r="E112" s="34" t="s">
        <v>133</v>
      </c>
      <c r="F112" s="42"/>
      <c r="G112" s="78"/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4" t="n">
        <v>0</v>
      </c>
      <c r="O112" s="81"/>
      <c r="P112" s="37" t="e">
        <f aca="false">O112/G112*100</f>
        <v>#DIV/0!</v>
      </c>
    </row>
    <row r="113" customFormat="false" ht="72" hidden="true" customHeight="false" outlineLevel="6" collapsed="false">
      <c r="A113" s="31" t="s">
        <v>27</v>
      </c>
      <c r="B113" s="32" t="s">
        <v>132</v>
      </c>
      <c r="C113" s="32" t="s">
        <v>18</v>
      </c>
      <c r="D113" s="33" t="s">
        <v>128</v>
      </c>
      <c r="E113" s="34" t="s">
        <v>133</v>
      </c>
      <c r="F113" s="42"/>
      <c r="G113" s="78"/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4" t="n">
        <v>0</v>
      </c>
      <c r="O113" s="81"/>
      <c r="P113" s="37" t="e">
        <f aca="false">O113/G113*100</f>
        <v>#DIV/0!</v>
      </c>
    </row>
    <row r="114" customFormat="false" ht="99.75" hidden="true" customHeight="true" outlineLevel="5" collapsed="true">
      <c r="A114" s="31" t="s">
        <v>16</v>
      </c>
      <c r="B114" s="32" t="s">
        <v>134</v>
      </c>
      <c r="C114" s="32" t="s">
        <v>18</v>
      </c>
      <c r="D114" s="33" t="s">
        <v>128</v>
      </c>
      <c r="E114" s="34" t="s">
        <v>135</v>
      </c>
      <c r="F114" s="42"/>
      <c r="G114" s="36"/>
      <c r="H114" s="36" t="n">
        <f aca="false">H115</f>
        <v>0</v>
      </c>
      <c r="I114" s="36" t="n">
        <f aca="false">I115</f>
        <v>0</v>
      </c>
      <c r="J114" s="36" t="n">
        <f aca="false">J115</f>
        <v>0</v>
      </c>
      <c r="K114" s="36" t="n">
        <f aca="false">K115</f>
        <v>0</v>
      </c>
      <c r="L114" s="36" t="n">
        <f aca="false">L115</f>
        <v>0</v>
      </c>
      <c r="M114" s="36" t="n">
        <f aca="false">M115</f>
        <v>0</v>
      </c>
      <c r="N114" s="36" t="n">
        <f aca="false">N115</f>
        <v>0</v>
      </c>
      <c r="O114" s="36" t="n">
        <f aca="false">O115</f>
        <v>9.097</v>
      </c>
      <c r="P114" s="37"/>
    </row>
    <row r="115" customFormat="false" ht="96.75" hidden="true" customHeight="true" outlineLevel="6" collapsed="false">
      <c r="A115" s="31" t="n">
        <v>182</v>
      </c>
      <c r="B115" s="32" t="s">
        <v>134</v>
      </c>
      <c r="C115" s="32" t="s">
        <v>18</v>
      </c>
      <c r="D115" s="33" t="s">
        <v>128</v>
      </c>
      <c r="E115" s="34" t="s">
        <v>135</v>
      </c>
      <c r="F115" s="42"/>
      <c r="G115" s="36"/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40" t="n">
        <v>0</v>
      </c>
      <c r="O115" s="43" t="n">
        <v>9.097</v>
      </c>
      <c r="P115" s="37"/>
    </row>
    <row r="116" customFormat="false" ht="98.25" hidden="true" customHeight="true" outlineLevel="6" collapsed="false">
      <c r="A116" s="31" t="s">
        <v>16</v>
      </c>
      <c r="B116" s="32" t="n">
        <v>1160800001</v>
      </c>
      <c r="C116" s="32" t="s">
        <v>18</v>
      </c>
      <c r="D116" s="33" t="s">
        <v>128</v>
      </c>
      <c r="E116" s="34" t="s">
        <v>136</v>
      </c>
      <c r="F116" s="35"/>
      <c r="G116" s="36" t="n">
        <f aca="false">G117</f>
        <v>60</v>
      </c>
      <c r="H116" s="36" t="n">
        <f aca="false">H117</f>
        <v>0</v>
      </c>
      <c r="I116" s="36" t="n">
        <f aca="false">I117</f>
        <v>0</v>
      </c>
      <c r="J116" s="36" t="n">
        <f aca="false">J117</f>
        <v>0</v>
      </c>
      <c r="K116" s="36" t="n">
        <f aca="false">K117</f>
        <v>0</v>
      </c>
      <c r="L116" s="36" t="n">
        <f aca="false">L117</f>
        <v>0</v>
      </c>
      <c r="M116" s="36" t="n">
        <f aca="false">M117</f>
        <v>0</v>
      </c>
      <c r="N116" s="36" t="n">
        <f aca="false">N117</f>
        <v>0</v>
      </c>
      <c r="O116" s="36" t="n">
        <f aca="false">O117</f>
        <v>51.5</v>
      </c>
      <c r="P116" s="37" t="n">
        <f aca="false">O116/G116*100</f>
        <v>85.8333333333333</v>
      </c>
    </row>
    <row r="117" customFormat="false" ht="98.25" hidden="true" customHeight="true" outlineLevel="6" collapsed="false">
      <c r="A117" s="31" t="n">
        <v>188</v>
      </c>
      <c r="B117" s="32" t="n">
        <v>1160800001</v>
      </c>
      <c r="C117" s="32" t="s">
        <v>18</v>
      </c>
      <c r="D117" s="33" t="s">
        <v>128</v>
      </c>
      <c r="E117" s="34" t="s">
        <v>136</v>
      </c>
      <c r="F117" s="35"/>
      <c r="G117" s="36" t="n">
        <v>60</v>
      </c>
      <c r="H117" s="85"/>
      <c r="I117" s="86"/>
      <c r="J117" s="39"/>
      <c r="K117" s="39"/>
      <c r="L117" s="39"/>
      <c r="M117" s="39"/>
      <c r="N117" s="40"/>
      <c r="O117" s="43" t="n">
        <v>51.5</v>
      </c>
      <c r="P117" s="37" t="n">
        <f aca="false">O117/G117*100</f>
        <v>85.8333333333333</v>
      </c>
    </row>
    <row r="118" customFormat="false" ht="153" hidden="true" customHeight="true" outlineLevel="4" collapsed="false">
      <c r="A118" s="31" t="s">
        <v>16</v>
      </c>
      <c r="B118" s="32" t="s">
        <v>137</v>
      </c>
      <c r="C118" s="32" t="s">
        <v>18</v>
      </c>
      <c r="D118" s="33" t="s">
        <v>128</v>
      </c>
      <c r="E118" s="34" t="s">
        <v>138</v>
      </c>
      <c r="F118" s="35"/>
      <c r="G118" s="36" t="n">
        <f aca="false">G120+G121+G119</f>
        <v>92</v>
      </c>
      <c r="H118" s="36" t="n">
        <f aca="false">H120+H121+H119</f>
        <v>0</v>
      </c>
      <c r="I118" s="36" t="n">
        <f aca="false">I120+I121+I119</f>
        <v>0</v>
      </c>
      <c r="J118" s="36" t="n">
        <f aca="false">J120+J121+J119</f>
        <v>0</v>
      </c>
      <c r="K118" s="36" t="n">
        <f aca="false">K120+K121+K119</f>
        <v>0</v>
      </c>
      <c r="L118" s="36" t="n">
        <f aca="false">L120+L121+L119</f>
        <v>0</v>
      </c>
      <c r="M118" s="36" t="n">
        <f aca="false">M120+M121+M119</f>
        <v>0</v>
      </c>
      <c r="N118" s="36" t="n">
        <f aca="false">N120+N121+N119</f>
        <v>0</v>
      </c>
      <c r="O118" s="36" t="n">
        <f aca="false">O120+O121+O119</f>
        <v>21.003</v>
      </c>
      <c r="P118" s="37" t="n">
        <f aca="false">O118/G118*100</f>
        <v>22.829347826087</v>
      </c>
      <c r="T118" s="38"/>
    </row>
    <row r="119" customFormat="false" ht="151.5" hidden="true" customHeight="true" outlineLevel="4" collapsed="false">
      <c r="A119" s="50" t="s">
        <v>114</v>
      </c>
      <c r="B119" s="32" t="s">
        <v>137</v>
      </c>
      <c r="C119" s="32" t="s">
        <v>18</v>
      </c>
      <c r="D119" s="33" t="s">
        <v>128</v>
      </c>
      <c r="E119" s="34" t="s">
        <v>138</v>
      </c>
      <c r="F119" s="35"/>
      <c r="G119" s="36" t="n">
        <v>30</v>
      </c>
      <c r="H119" s="44"/>
      <c r="I119" s="45"/>
      <c r="J119" s="46"/>
      <c r="K119" s="47"/>
      <c r="L119" s="47"/>
      <c r="M119" s="47"/>
      <c r="N119" s="48"/>
      <c r="O119" s="87"/>
      <c r="P119" s="37"/>
      <c r="T119" s="38"/>
    </row>
    <row r="120" customFormat="false" ht="153.75" hidden="true" customHeight="true" outlineLevel="4" collapsed="false">
      <c r="A120" s="31" t="n">
        <v>810</v>
      </c>
      <c r="B120" s="32" t="s">
        <v>137</v>
      </c>
      <c r="C120" s="32" t="s">
        <v>18</v>
      </c>
      <c r="D120" s="33" t="s">
        <v>128</v>
      </c>
      <c r="E120" s="34" t="s">
        <v>138</v>
      </c>
      <c r="F120" s="35"/>
      <c r="G120" s="36" t="n">
        <v>50</v>
      </c>
      <c r="H120" s="44"/>
      <c r="I120" s="45"/>
      <c r="J120" s="46"/>
      <c r="K120" s="47"/>
      <c r="L120" s="47"/>
      <c r="M120" s="47"/>
      <c r="N120" s="48"/>
      <c r="O120" s="36" t="n">
        <v>14.303</v>
      </c>
      <c r="P120" s="37" t="n">
        <f aca="false">O120/G120*100</f>
        <v>28.606</v>
      </c>
      <c r="T120" s="38"/>
    </row>
    <row r="121" customFormat="false" ht="2.25" hidden="true" customHeight="true" outlineLevel="4" collapsed="false">
      <c r="A121" s="50" t="s">
        <v>139</v>
      </c>
      <c r="B121" s="32" t="s">
        <v>137</v>
      </c>
      <c r="C121" s="32" t="s">
        <v>18</v>
      </c>
      <c r="D121" s="33" t="s">
        <v>128</v>
      </c>
      <c r="E121" s="34" t="s">
        <v>138</v>
      </c>
      <c r="F121" s="35"/>
      <c r="G121" s="36" t="n">
        <v>12</v>
      </c>
      <c r="H121" s="44"/>
      <c r="I121" s="45"/>
      <c r="J121" s="46"/>
      <c r="K121" s="47"/>
      <c r="L121" s="47"/>
      <c r="M121" s="47"/>
      <c r="N121" s="48"/>
      <c r="O121" s="36" t="n">
        <v>6.7</v>
      </c>
      <c r="P121" s="37" t="n">
        <f aca="false">O121/G121*100</f>
        <v>55.8333333333333</v>
      </c>
      <c r="T121" s="38"/>
    </row>
    <row r="122" customFormat="false" ht="54" hidden="true" customHeight="false" outlineLevel="5" collapsed="false">
      <c r="A122" s="50" t="s">
        <v>139</v>
      </c>
      <c r="B122" s="32" t="s">
        <v>137</v>
      </c>
      <c r="C122" s="32" t="s">
        <v>18</v>
      </c>
      <c r="D122" s="33" t="s">
        <v>128</v>
      </c>
      <c r="E122" s="34" t="s">
        <v>140</v>
      </c>
      <c r="F122" s="42"/>
      <c r="G122" s="78"/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4" t="n">
        <v>0</v>
      </c>
      <c r="O122" s="81"/>
      <c r="P122" s="37" t="e">
        <f aca="false">O122/G122*100</f>
        <v>#DIV/0!</v>
      </c>
    </row>
    <row r="123" customFormat="false" ht="54" hidden="true" customHeight="false" outlineLevel="6" collapsed="false">
      <c r="A123" s="50" t="s">
        <v>139</v>
      </c>
      <c r="B123" s="32" t="s">
        <v>137</v>
      </c>
      <c r="C123" s="32" t="s">
        <v>18</v>
      </c>
      <c r="D123" s="33" t="s">
        <v>128</v>
      </c>
      <c r="E123" s="34" t="s">
        <v>140</v>
      </c>
      <c r="F123" s="42"/>
      <c r="G123" s="78"/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4" t="n">
        <v>0</v>
      </c>
      <c r="O123" s="81"/>
      <c r="P123" s="37" t="e">
        <f aca="false">O123/G123*100</f>
        <v>#DIV/0!</v>
      </c>
    </row>
    <row r="124" customFormat="false" ht="36" hidden="true" customHeight="false" outlineLevel="5" collapsed="false">
      <c r="A124" s="50" t="s">
        <v>139</v>
      </c>
      <c r="B124" s="32" t="s">
        <v>137</v>
      </c>
      <c r="C124" s="32" t="s">
        <v>18</v>
      </c>
      <c r="D124" s="33" t="s">
        <v>128</v>
      </c>
      <c r="E124" s="34" t="s">
        <v>141</v>
      </c>
      <c r="F124" s="42"/>
      <c r="G124" s="78"/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v>0</v>
      </c>
      <c r="O124" s="81"/>
      <c r="P124" s="37" t="e">
        <f aca="false">O124/G124*100</f>
        <v>#DIV/0!</v>
      </c>
    </row>
    <row r="125" customFormat="false" ht="3.75" hidden="true" customHeight="true" outlineLevel="6" collapsed="false">
      <c r="A125" s="50" t="s">
        <v>139</v>
      </c>
      <c r="B125" s="32" t="s">
        <v>137</v>
      </c>
      <c r="C125" s="32" t="s">
        <v>18</v>
      </c>
      <c r="D125" s="33" t="s">
        <v>128</v>
      </c>
      <c r="E125" s="34" t="s">
        <v>141</v>
      </c>
      <c r="F125" s="42"/>
      <c r="G125" s="78"/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4" t="n">
        <v>0</v>
      </c>
      <c r="O125" s="81"/>
      <c r="P125" s="37" t="e">
        <f aca="false">O125/G125*100</f>
        <v>#DIV/0!</v>
      </c>
    </row>
    <row r="126" customFormat="false" ht="28.5" hidden="true" customHeight="true" outlineLevel="5" collapsed="false">
      <c r="A126" s="50" t="s">
        <v>139</v>
      </c>
      <c r="B126" s="32" t="s">
        <v>137</v>
      </c>
      <c r="C126" s="32" t="s">
        <v>18</v>
      </c>
      <c r="D126" s="33" t="s">
        <v>128</v>
      </c>
      <c r="E126" s="34" t="s">
        <v>142</v>
      </c>
      <c r="F126" s="42"/>
      <c r="G126" s="78" t="n">
        <f aca="false">G127</f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4" t="n">
        <v>0</v>
      </c>
      <c r="O126" s="81"/>
      <c r="P126" s="37" t="e">
        <f aca="false">O126/G126*100</f>
        <v>#DIV/0!</v>
      </c>
    </row>
    <row r="127" customFormat="false" ht="25.5" hidden="true" customHeight="true" outlineLevel="6" collapsed="false">
      <c r="A127" s="50" t="s">
        <v>139</v>
      </c>
      <c r="B127" s="32" t="s">
        <v>137</v>
      </c>
      <c r="C127" s="32" t="s">
        <v>18</v>
      </c>
      <c r="D127" s="33" t="s">
        <v>128</v>
      </c>
      <c r="E127" s="34" t="s">
        <v>142</v>
      </c>
      <c r="F127" s="42"/>
      <c r="G127" s="78"/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v>0</v>
      </c>
      <c r="O127" s="81"/>
      <c r="P127" s="37" t="e">
        <f aca="false">O127/G127*100</f>
        <v>#DIV/0!</v>
      </c>
    </row>
    <row r="128" customFormat="false" ht="1.5" hidden="true" customHeight="true" outlineLevel="6" collapsed="false">
      <c r="A128" s="31" t="s">
        <v>16</v>
      </c>
      <c r="B128" s="32" t="n">
        <v>1162800001</v>
      </c>
      <c r="C128" s="32" t="s">
        <v>18</v>
      </c>
      <c r="D128" s="33" t="s">
        <v>128</v>
      </c>
      <c r="E128" s="34" t="s">
        <v>143</v>
      </c>
      <c r="F128" s="35"/>
      <c r="G128" s="36" t="n">
        <f aca="false">G129</f>
        <v>2</v>
      </c>
      <c r="H128" s="36" t="n">
        <f aca="false">H129</f>
        <v>0</v>
      </c>
      <c r="I128" s="36" t="n">
        <f aca="false">I129</f>
        <v>0</v>
      </c>
      <c r="J128" s="36" t="n">
        <f aca="false">J129</f>
        <v>0</v>
      </c>
      <c r="K128" s="36" t="n">
        <f aca="false">K129</f>
        <v>0</v>
      </c>
      <c r="L128" s="36" t="n">
        <f aca="false">L129</f>
        <v>0</v>
      </c>
      <c r="M128" s="36" t="n">
        <f aca="false">M129</f>
        <v>0</v>
      </c>
      <c r="N128" s="36" t="n">
        <f aca="false">N129</f>
        <v>0</v>
      </c>
      <c r="O128" s="36" t="n">
        <f aca="false">O129</f>
        <v>4</v>
      </c>
      <c r="P128" s="37" t="n">
        <f aca="false">O128/G128*100</f>
        <v>200</v>
      </c>
    </row>
    <row r="129" customFormat="false" ht="77.25" hidden="true" customHeight="true" outlineLevel="6" collapsed="false">
      <c r="A129" s="31" t="n">
        <v>810</v>
      </c>
      <c r="B129" s="32" t="n">
        <v>1162800001</v>
      </c>
      <c r="C129" s="32" t="s">
        <v>18</v>
      </c>
      <c r="D129" s="33" t="s">
        <v>128</v>
      </c>
      <c r="E129" s="34" t="s">
        <v>143</v>
      </c>
      <c r="F129" s="35"/>
      <c r="G129" s="36" t="n">
        <v>2</v>
      </c>
      <c r="H129" s="39"/>
      <c r="I129" s="39"/>
      <c r="J129" s="39"/>
      <c r="K129" s="39"/>
      <c r="L129" s="39"/>
      <c r="M129" s="39"/>
      <c r="N129" s="40"/>
      <c r="O129" s="43" t="n">
        <v>4</v>
      </c>
      <c r="P129" s="37" t="n">
        <f aca="false">O129/G129*100</f>
        <v>200</v>
      </c>
    </row>
    <row r="130" customFormat="false" ht="41.25" hidden="true" customHeight="true" outlineLevel="6" collapsed="false">
      <c r="A130" s="31" t="s">
        <v>16</v>
      </c>
      <c r="B130" s="32" t="n">
        <v>1163000001</v>
      </c>
      <c r="C130" s="32" t="s">
        <v>18</v>
      </c>
      <c r="D130" s="33" t="s">
        <v>128</v>
      </c>
      <c r="E130" s="34" t="s">
        <v>144</v>
      </c>
      <c r="F130" s="35"/>
      <c r="G130" s="36" t="n">
        <f aca="false">G131</f>
        <v>7</v>
      </c>
      <c r="H130" s="36" t="n">
        <f aca="false">H131</f>
        <v>0</v>
      </c>
      <c r="I130" s="36" t="n">
        <f aca="false">I131</f>
        <v>0</v>
      </c>
      <c r="J130" s="36" t="n">
        <f aca="false">J131</f>
        <v>0</v>
      </c>
      <c r="K130" s="36" t="n">
        <f aca="false">K131</f>
        <v>0</v>
      </c>
      <c r="L130" s="36" t="n">
        <f aca="false">L131</f>
        <v>0</v>
      </c>
      <c r="M130" s="36" t="n">
        <f aca="false">M131</f>
        <v>0</v>
      </c>
      <c r="N130" s="36" t="n">
        <f aca="false">N131</f>
        <v>0</v>
      </c>
      <c r="O130" s="36" t="n">
        <f aca="false">O131</f>
        <v>16</v>
      </c>
      <c r="P130" s="37" t="n">
        <f aca="false">O130/G130*100</f>
        <v>228.571428571429</v>
      </c>
    </row>
    <row r="131" customFormat="false" ht="39.75" hidden="true" customHeight="true" outlineLevel="6" collapsed="false">
      <c r="A131" s="31" t="n">
        <v>810</v>
      </c>
      <c r="B131" s="32" t="n">
        <v>1163000001</v>
      </c>
      <c r="C131" s="32" t="s">
        <v>18</v>
      </c>
      <c r="D131" s="33" t="s">
        <v>128</v>
      </c>
      <c r="E131" s="34" t="s">
        <v>144</v>
      </c>
      <c r="F131" s="35"/>
      <c r="G131" s="36" t="n">
        <v>7</v>
      </c>
      <c r="H131" s="39"/>
      <c r="I131" s="39"/>
      <c r="J131" s="39"/>
      <c r="K131" s="39"/>
      <c r="L131" s="39"/>
      <c r="M131" s="39"/>
      <c r="N131" s="40"/>
      <c r="O131" s="43" t="n">
        <v>16</v>
      </c>
      <c r="P131" s="37" t="n">
        <f aca="false">O131/G131*100</f>
        <v>228.571428571429</v>
      </c>
    </row>
    <row r="132" customFormat="false" ht="1.5" hidden="true" customHeight="true" outlineLevel="6" collapsed="false">
      <c r="A132" s="50" t="s">
        <v>16</v>
      </c>
      <c r="B132" s="32" t="n">
        <v>1163200005</v>
      </c>
      <c r="C132" s="32" t="s">
        <v>18</v>
      </c>
      <c r="D132" s="33" t="s">
        <v>128</v>
      </c>
      <c r="E132" s="34" t="s">
        <v>145</v>
      </c>
      <c r="F132" s="42"/>
      <c r="G132" s="36" t="n">
        <f aca="false">G133</f>
        <v>0</v>
      </c>
      <c r="H132" s="39"/>
      <c r="I132" s="39"/>
      <c r="J132" s="39"/>
      <c r="K132" s="39"/>
      <c r="L132" s="39"/>
      <c r="M132" s="39"/>
      <c r="N132" s="40"/>
      <c r="O132" s="41"/>
      <c r="P132" s="37" t="e">
        <f aca="false">O132/G132*100</f>
        <v>#DIV/0!</v>
      </c>
    </row>
    <row r="133" customFormat="false" ht="79.5" hidden="true" customHeight="true" outlineLevel="6" collapsed="false">
      <c r="A133" s="50" t="s">
        <v>16</v>
      </c>
      <c r="B133" s="32" t="n">
        <v>1163200005</v>
      </c>
      <c r="C133" s="32" t="s">
        <v>18</v>
      </c>
      <c r="D133" s="33" t="s">
        <v>128</v>
      </c>
      <c r="E133" s="34" t="s">
        <v>145</v>
      </c>
      <c r="F133" s="42"/>
      <c r="G133" s="36" t="n">
        <v>0</v>
      </c>
      <c r="H133" s="39"/>
      <c r="I133" s="39"/>
      <c r="J133" s="39"/>
      <c r="K133" s="39"/>
      <c r="L133" s="39"/>
      <c r="M133" s="39"/>
      <c r="N133" s="40"/>
      <c r="O133" s="41"/>
      <c r="P133" s="37" t="e">
        <f aca="false">O133/G133*100</f>
        <v>#DIV/0!</v>
      </c>
    </row>
    <row r="134" customFormat="false" ht="97.5" hidden="true" customHeight="true" outlineLevel="6" collapsed="false">
      <c r="A134" s="50" t="s">
        <v>16</v>
      </c>
      <c r="B134" s="32" t="n">
        <v>1164300001</v>
      </c>
      <c r="C134" s="32" t="s">
        <v>18</v>
      </c>
      <c r="D134" s="33" t="s">
        <v>128</v>
      </c>
      <c r="E134" s="34" t="s">
        <v>146</v>
      </c>
      <c r="F134" s="42"/>
      <c r="G134" s="36" t="n">
        <f aca="false">G135</f>
        <v>175</v>
      </c>
      <c r="H134" s="36" t="n">
        <f aca="false">H135</f>
        <v>0</v>
      </c>
      <c r="I134" s="36" t="n">
        <f aca="false">I135</f>
        <v>0</v>
      </c>
      <c r="J134" s="36" t="n">
        <f aca="false">J135</f>
        <v>0</v>
      </c>
      <c r="K134" s="36" t="n">
        <f aca="false">K135</f>
        <v>0</v>
      </c>
      <c r="L134" s="36" t="n">
        <f aca="false">L135</f>
        <v>0</v>
      </c>
      <c r="M134" s="36" t="n">
        <f aca="false">M135</f>
        <v>0</v>
      </c>
      <c r="N134" s="36" t="n">
        <f aca="false">N135</f>
        <v>0</v>
      </c>
      <c r="O134" s="36" t="n">
        <f aca="false">O135</f>
        <v>133.8</v>
      </c>
      <c r="P134" s="37" t="n">
        <f aca="false">O134/G134*100</f>
        <v>76.4571428571429</v>
      </c>
    </row>
    <row r="135" customFormat="false" ht="96.75" hidden="true" customHeight="true" outlineLevel="6" collapsed="false">
      <c r="A135" s="50" t="s">
        <v>147</v>
      </c>
      <c r="B135" s="32" t="n">
        <v>1164300001</v>
      </c>
      <c r="C135" s="32" t="s">
        <v>18</v>
      </c>
      <c r="D135" s="33" t="s">
        <v>128</v>
      </c>
      <c r="E135" s="34" t="s">
        <v>146</v>
      </c>
      <c r="F135" s="42"/>
      <c r="G135" s="36" t="n">
        <v>175</v>
      </c>
      <c r="H135" s="39"/>
      <c r="I135" s="39"/>
      <c r="J135" s="39"/>
      <c r="K135" s="39"/>
      <c r="L135" s="39"/>
      <c r="M135" s="39"/>
      <c r="N135" s="40"/>
      <c r="O135" s="43" t="n">
        <v>133.8</v>
      </c>
      <c r="P135" s="37" t="n">
        <f aca="false">O135/G135*100</f>
        <v>76.4571428571429</v>
      </c>
    </row>
    <row r="136" customFormat="false" ht="39.75" hidden="true" customHeight="true" outlineLevel="2" collapsed="false">
      <c r="A136" s="31" t="s">
        <v>16</v>
      </c>
      <c r="B136" s="32" t="s">
        <v>148</v>
      </c>
      <c r="C136" s="32" t="s">
        <v>18</v>
      </c>
      <c r="D136" s="33" t="s">
        <v>128</v>
      </c>
      <c r="E136" s="34" t="s">
        <v>149</v>
      </c>
      <c r="F136" s="42"/>
      <c r="G136" s="36" t="n">
        <f aca="false">G137</f>
        <v>2310</v>
      </c>
      <c r="H136" s="36" t="n">
        <f aca="false">H137</f>
        <v>0</v>
      </c>
      <c r="I136" s="36" t="n">
        <f aca="false">I137</f>
        <v>0</v>
      </c>
      <c r="J136" s="36" t="n">
        <f aca="false">J137</f>
        <v>0</v>
      </c>
      <c r="K136" s="36" t="n">
        <f aca="false">K137</f>
        <v>0</v>
      </c>
      <c r="L136" s="36" t="n">
        <f aca="false">L137</f>
        <v>0</v>
      </c>
      <c r="M136" s="36" t="n">
        <f aca="false">M137</f>
        <v>0</v>
      </c>
      <c r="N136" s="36" t="n">
        <f aca="false">N137</f>
        <v>0</v>
      </c>
      <c r="O136" s="36" t="n">
        <f aca="false">O137</f>
        <v>854.224</v>
      </c>
      <c r="P136" s="37" t="n">
        <f aca="false">O136/G136*100</f>
        <v>36.9793939393939</v>
      </c>
    </row>
    <row r="137" customFormat="false" ht="39.75" hidden="true" customHeight="true" outlineLevel="2" collapsed="false">
      <c r="A137" s="31" t="s">
        <v>16</v>
      </c>
      <c r="B137" s="32" t="s">
        <v>148</v>
      </c>
      <c r="C137" s="32" t="s">
        <v>18</v>
      </c>
      <c r="D137" s="33" t="s">
        <v>128</v>
      </c>
      <c r="E137" s="34" t="s">
        <v>149</v>
      </c>
      <c r="F137" s="42"/>
      <c r="G137" s="36" t="n">
        <v>2310</v>
      </c>
      <c r="H137" s="39"/>
      <c r="I137" s="39"/>
      <c r="J137" s="39"/>
      <c r="K137" s="39"/>
      <c r="L137" s="39"/>
      <c r="M137" s="39"/>
      <c r="N137" s="40"/>
      <c r="O137" s="43" t="n">
        <v>854.224</v>
      </c>
      <c r="P137" s="37" t="n">
        <f aca="false">O137/G137*100</f>
        <v>36.9793939393939</v>
      </c>
    </row>
    <row r="138" customFormat="false" ht="54" hidden="true" customHeight="false" outlineLevel="5" collapsed="false">
      <c r="A138" s="31" t="s">
        <v>16</v>
      </c>
      <c r="B138" s="32" t="s">
        <v>150</v>
      </c>
      <c r="C138" s="32" t="s">
        <v>18</v>
      </c>
      <c r="D138" s="33" t="s">
        <v>128</v>
      </c>
      <c r="E138" s="34" t="s">
        <v>151</v>
      </c>
      <c r="F138" s="42"/>
      <c r="G138" s="36" t="n">
        <f aca="false">G139</f>
        <v>0</v>
      </c>
      <c r="H138" s="39" t="n">
        <v>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40" t="n">
        <v>0</v>
      </c>
      <c r="O138" s="41"/>
      <c r="P138" s="37" t="e">
        <f aca="false">O138/G138*100</f>
        <v>#DIV/0!</v>
      </c>
    </row>
    <row r="139" customFormat="false" ht="18" hidden="true" customHeight="true" outlineLevel="6" collapsed="false">
      <c r="A139" s="31" t="s">
        <v>16</v>
      </c>
      <c r="B139" s="32" t="s">
        <v>150</v>
      </c>
      <c r="C139" s="32" t="s">
        <v>18</v>
      </c>
      <c r="D139" s="33" t="s">
        <v>128</v>
      </c>
      <c r="E139" s="34" t="s">
        <v>151</v>
      </c>
      <c r="F139" s="42"/>
      <c r="G139" s="36"/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40" t="n">
        <v>0</v>
      </c>
      <c r="O139" s="41"/>
      <c r="P139" s="37" t="e">
        <f aca="false">O139/G139*100</f>
        <v>#DIV/0!</v>
      </c>
    </row>
    <row r="140" customFormat="false" ht="21" hidden="false" customHeight="true" outlineLevel="0" collapsed="true">
      <c r="A140" s="88" t="s">
        <v>16</v>
      </c>
      <c r="B140" s="56" t="s">
        <v>152</v>
      </c>
      <c r="C140" s="56" t="s">
        <v>18</v>
      </c>
      <c r="D140" s="70" t="s">
        <v>16</v>
      </c>
      <c r="E140" s="71" t="s">
        <v>153</v>
      </c>
      <c r="F140" s="89"/>
      <c r="G140" s="29" t="n">
        <v>11090.53</v>
      </c>
      <c r="H140" s="29" t="e">
        <f aca="false">H141+H292+H281+H290</f>
        <v>#REF!</v>
      </c>
      <c r="I140" s="29" t="e">
        <f aca="false">I141+I292+I281+I290</f>
        <v>#REF!</v>
      </c>
      <c r="J140" s="29" t="e">
        <f aca="false">J141+J292+J281+J290</f>
        <v>#REF!</v>
      </c>
      <c r="K140" s="29" t="e">
        <f aca="false">K141+K292+K281+K290</f>
        <v>#REF!</v>
      </c>
      <c r="L140" s="29" t="e">
        <f aca="false">L141+L292+L281+L290</f>
        <v>#REF!</v>
      </c>
      <c r="M140" s="29" t="e">
        <f aca="false">M141+M292+M281+M290</f>
        <v>#REF!</v>
      </c>
      <c r="N140" s="29" t="e">
        <f aca="false">N141+N292+N281+N290</f>
        <v>#REF!</v>
      </c>
      <c r="O140" s="29" t="n">
        <v>5150.53</v>
      </c>
      <c r="P140" s="30" t="n">
        <f aca="false">O140/G140*100</f>
        <v>46.4407922795394</v>
      </c>
    </row>
    <row r="141" customFormat="false" ht="57" hidden="false" customHeight="true" outlineLevel="1" collapsed="false">
      <c r="A141" s="24" t="s">
        <v>16</v>
      </c>
      <c r="B141" s="25" t="s">
        <v>154</v>
      </c>
      <c r="C141" s="25" t="s">
        <v>18</v>
      </c>
      <c r="D141" s="26" t="s">
        <v>16</v>
      </c>
      <c r="E141" s="90" t="s">
        <v>155</v>
      </c>
      <c r="F141" s="28"/>
      <c r="G141" s="29" t="n">
        <v>11090.53</v>
      </c>
      <c r="H141" s="29" t="e">
        <f aca="false">H142+#REF!+H186+H266</f>
        <v>#REF!</v>
      </c>
      <c r="I141" s="29" t="e">
        <f aca="false">I142+#REF!+I186+I266</f>
        <v>#REF!</v>
      </c>
      <c r="J141" s="29" t="e">
        <f aca="false">J142+#REF!+J186+J266</f>
        <v>#REF!</v>
      </c>
      <c r="K141" s="29" t="e">
        <f aca="false">K142+#REF!+K186+K266</f>
        <v>#REF!</v>
      </c>
      <c r="L141" s="29" t="e">
        <f aca="false">L142+#REF!+L186+L266</f>
        <v>#REF!</v>
      </c>
      <c r="M141" s="29" t="e">
        <f aca="false">M142+#REF!+M186+M266</f>
        <v>#REF!</v>
      </c>
      <c r="N141" s="29" t="e">
        <f aca="false">N142+#REF!+N186+N266</f>
        <v>#REF!</v>
      </c>
      <c r="O141" s="29" t="n">
        <v>5150.53</v>
      </c>
      <c r="P141" s="30" t="n">
        <f aca="false">O141/G141*100</f>
        <v>46.4407922795394</v>
      </c>
    </row>
    <row r="142" customFormat="false" ht="49.8" hidden="false" customHeight="true" outlineLevel="2" collapsed="false">
      <c r="A142" s="24" t="s">
        <v>16</v>
      </c>
      <c r="B142" s="25" t="n">
        <v>2021000000</v>
      </c>
      <c r="C142" s="25" t="s">
        <v>18</v>
      </c>
      <c r="D142" s="26" t="n">
        <v>150</v>
      </c>
      <c r="E142" s="27" t="s">
        <v>156</v>
      </c>
      <c r="F142" s="28"/>
      <c r="G142" s="29" t="n">
        <v>1208.5</v>
      </c>
      <c r="H142" s="29" t="e">
        <f aca="false">H143+#REF!</f>
        <v>#REF!</v>
      </c>
      <c r="I142" s="29" t="e">
        <f aca="false">I143+#REF!</f>
        <v>#REF!</v>
      </c>
      <c r="J142" s="29" t="e">
        <f aca="false">J143+#REF!</f>
        <v>#REF!</v>
      </c>
      <c r="K142" s="29" t="e">
        <f aca="false">K143+#REF!</f>
        <v>#REF!</v>
      </c>
      <c r="L142" s="29" t="e">
        <f aca="false">L143+#REF!</f>
        <v>#REF!</v>
      </c>
      <c r="M142" s="29" t="e">
        <f aca="false">M143+#REF!</f>
        <v>#REF!</v>
      </c>
      <c r="N142" s="29" t="e">
        <f aca="false">N143+#REF!</f>
        <v>#REF!</v>
      </c>
      <c r="O142" s="29" t="n">
        <v>1208.5</v>
      </c>
      <c r="P142" s="30" t="n">
        <f aca="false">O142/G142*100</f>
        <v>100</v>
      </c>
    </row>
    <row r="143" customFormat="false" ht="78.6" hidden="false" customHeight="true" outlineLevel="4" collapsed="false">
      <c r="A143" s="31" t="s">
        <v>16</v>
      </c>
      <c r="B143" s="32" t="n">
        <v>2021600100</v>
      </c>
      <c r="C143" s="32" t="s">
        <v>18</v>
      </c>
      <c r="D143" s="33" t="n">
        <v>150</v>
      </c>
      <c r="E143" s="34" t="s">
        <v>157</v>
      </c>
      <c r="F143" s="42"/>
      <c r="G143" s="36" t="n">
        <v>1208.5</v>
      </c>
      <c r="H143" s="36" t="n">
        <f aca="false">H144</f>
        <v>0</v>
      </c>
      <c r="I143" s="36" t="n">
        <f aca="false">I144</f>
        <v>0</v>
      </c>
      <c r="J143" s="36" t="n">
        <f aca="false">J144</f>
        <v>0</v>
      </c>
      <c r="K143" s="36" t="n">
        <f aca="false">K144</f>
        <v>0</v>
      </c>
      <c r="L143" s="36" t="n">
        <f aca="false">L144</f>
        <v>0</v>
      </c>
      <c r="M143" s="36" t="n">
        <f aca="false">M144</f>
        <v>0</v>
      </c>
      <c r="N143" s="36" t="n">
        <f aca="false">N144</f>
        <v>0</v>
      </c>
      <c r="O143" s="36" t="n">
        <v>1208.5</v>
      </c>
      <c r="P143" s="37" t="n">
        <f aca="false">O143/G143*100</f>
        <v>100</v>
      </c>
    </row>
    <row r="144" customFormat="false" ht="39" hidden="true" customHeight="true" outlineLevel="5" collapsed="false">
      <c r="A144" s="31" t="s">
        <v>16</v>
      </c>
      <c r="B144" s="32" t="s">
        <v>158</v>
      </c>
      <c r="C144" s="32" t="s">
        <v>18</v>
      </c>
      <c r="D144" s="33" t="s">
        <v>159</v>
      </c>
      <c r="E144" s="34" t="s">
        <v>160</v>
      </c>
      <c r="F144" s="42"/>
      <c r="G144" s="36" t="n">
        <f aca="false">G145</f>
        <v>1208.5</v>
      </c>
      <c r="H144" s="36" t="n">
        <f aca="false">H145</f>
        <v>0</v>
      </c>
      <c r="I144" s="36" t="n">
        <f aca="false">I145</f>
        <v>0</v>
      </c>
      <c r="J144" s="36" t="n">
        <f aca="false">J145</f>
        <v>0</v>
      </c>
      <c r="K144" s="36" t="n">
        <f aca="false">K145</f>
        <v>0</v>
      </c>
      <c r="L144" s="36" t="n">
        <f aca="false">L145</f>
        <v>0</v>
      </c>
      <c r="M144" s="36" t="n">
        <f aca="false">M145</f>
        <v>0</v>
      </c>
      <c r="N144" s="36" t="n">
        <f aca="false">N145</f>
        <v>0</v>
      </c>
      <c r="O144" s="36" t="n">
        <f aca="false">O145</f>
        <v>1208.5</v>
      </c>
      <c r="P144" s="37" t="n">
        <f aca="false">O144/G144*100</f>
        <v>100</v>
      </c>
    </row>
    <row r="145" customFormat="false" ht="63.6" hidden="false" customHeight="true" outlineLevel="6" collapsed="false">
      <c r="A145" s="31" t="n">
        <v>992</v>
      </c>
      <c r="B145" s="32" t="n">
        <v>2021600110</v>
      </c>
      <c r="C145" s="32" t="s">
        <v>18</v>
      </c>
      <c r="D145" s="33" t="n">
        <v>150</v>
      </c>
      <c r="E145" s="34" t="s">
        <v>161</v>
      </c>
      <c r="F145" s="42"/>
      <c r="G145" s="36" t="n">
        <v>1208.5</v>
      </c>
      <c r="H145" s="39" t="n">
        <v>0</v>
      </c>
      <c r="I145" s="39" t="n">
        <v>0</v>
      </c>
      <c r="J145" s="39" t="n">
        <v>0</v>
      </c>
      <c r="K145" s="39" t="n">
        <v>0</v>
      </c>
      <c r="L145" s="39" t="n">
        <v>0</v>
      </c>
      <c r="M145" s="39" t="n">
        <v>0</v>
      </c>
      <c r="N145" s="40" t="n">
        <v>0</v>
      </c>
      <c r="O145" s="43" t="n">
        <v>1208.5</v>
      </c>
      <c r="P145" s="37" t="n">
        <f aca="false">O145/G145*100</f>
        <v>100</v>
      </c>
    </row>
    <row r="146" customFormat="false" ht="24" hidden="true" customHeight="true" outlineLevel="2" collapsed="false">
      <c r="A146" s="24" t="s">
        <v>16</v>
      </c>
      <c r="B146" s="25" t="n">
        <v>2020200800</v>
      </c>
      <c r="C146" s="25" t="s">
        <v>18</v>
      </c>
      <c r="D146" s="26" t="s">
        <v>159</v>
      </c>
      <c r="E146" s="27" t="s">
        <v>162</v>
      </c>
      <c r="F146" s="28"/>
      <c r="G146" s="29" t="n">
        <f aca="false">G147</f>
        <v>0</v>
      </c>
      <c r="H146" s="39"/>
      <c r="I146" s="39"/>
      <c r="J146" s="39"/>
      <c r="K146" s="39"/>
      <c r="L146" s="39"/>
      <c r="M146" s="39"/>
      <c r="N146" s="40"/>
      <c r="O146" s="41"/>
      <c r="P146" s="37" t="e">
        <f aca="false">O146/G146*100</f>
        <v>#DIV/0!</v>
      </c>
    </row>
    <row r="147" customFormat="false" ht="39.75" hidden="true" customHeight="true" outlineLevel="2" collapsed="false">
      <c r="A147" s="31" t="s">
        <v>16</v>
      </c>
      <c r="B147" s="32" t="n">
        <v>2020200805</v>
      </c>
      <c r="C147" s="32" t="s">
        <v>18</v>
      </c>
      <c r="D147" s="33" t="s">
        <v>159</v>
      </c>
      <c r="E147" s="34" t="s">
        <v>163</v>
      </c>
      <c r="F147" s="42"/>
      <c r="G147" s="36" t="n">
        <f aca="false">G148</f>
        <v>0</v>
      </c>
      <c r="H147" s="39"/>
      <c r="I147" s="39"/>
      <c r="J147" s="39"/>
      <c r="K147" s="39"/>
      <c r="L147" s="39"/>
      <c r="M147" s="39"/>
      <c r="N147" s="40"/>
      <c r="O147" s="41"/>
      <c r="P147" s="37" t="e">
        <f aca="false">O147/G147*100</f>
        <v>#DIV/0!</v>
      </c>
    </row>
    <row r="148" customFormat="false" ht="40.5" hidden="true" customHeight="true" outlineLevel="2" collapsed="false">
      <c r="A148" s="31" t="n">
        <v>954</v>
      </c>
      <c r="B148" s="32" t="n">
        <v>2020200806</v>
      </c>
      <c r="C148" s="32" t="s">
        <v>18</v>
      </c>
      <c r="D148" s="33" t="s">
        <v>159</v>
      </c>
      <c r="E148" s="34" t="s">
        <v>163</v>
      </c>
      <c r="F148" s="28"/>
      <c r="G148" s="36"/>
      <c r="H148" s="39"/>
      <c r="I148" s="39"/>
      <c r="J148" s="39"/>
      <c r="K148" s="39"/>
      <c r="L148" s="39"/>
      <c r="M148" s="39"/>
      <c r="N148" s="40"/>
      <c r="O148" s="41"/>
      <c r="P148" s="37" t="e">
        <f aca="false">O148/G148*100</f>
        <v>#DIV/0!</v>
      </c>
    </row>
    <row r="149" customFormat="false" ht="79.5" hidden="true" customHeight="true" outlineLevel="3" collapsed="false">
      <c r="A149" s="24" t="s">
        <v>16</v>
      </c>
      <c r="B149" s="25" t="s">
        <v>164</v>
      </c>
      <c r="C149" s="25" t="s">
        <v>18</v>
      </c>
      <c r="D149" s="26" t="s">
        <v>159</v>
      </c>
      <c r="E149" s="27" t="s">
        <v>165</v>
      </c>
      <c r="F149" s="28"/>
      <c r="G149" s="29" t="e">
        <f aca="false">#REF!</f>
        <v>#REF!</v>
      </c>
      <c r="H149" s="29" t="e">
        <f aca="false">#REF!</f>
        <v>#REF!</v>
      </c>
      <c r="I149" s="29" t="e">
        <f aca="false">#REF!</f>
        <v>#REF!</v>
      </c>
      <c r="J149" s="29" t="e">
        <f aca="false">#REF!</f>
        <v>#REF!</v>
      </c>
      <c r="K149" s="29" t="e">
        <f aca="false">#REF!</f>
        <v>#REF!</v>
      </c>
      <c r="L149" s="29" t="e">
        <f aca="false">#REF!</f>
        <v>#REF!</v>
      </c>
      <c r="M149" s="29" t="e">
        <f aca="false">#REF!</f>
        <v>#REF!</v>
      </c>
      <c r="N149" s="29" t="e">
        <f aca="false">#REF!</f>
        <v>#REF!</v>
      </c>
      <c r="O149" s="29"/>
      <c r="P149" s="37"/>
    </row>
    <row r="150" customFormat="false" ht="39.75" hidden="true" customHeight="true" outlineLevel="3" collapsed="false">
      <c r="A150" s="24" t="s">
        <v>16</v>
      </c>
      <c r="B150" s="25" t="n">
        <v>2020202100</v>
      </c>
      <c r="C150" s="25" t="s">
        <v>18</v>
      </c>
      <c r="D150" s="26" t="s">
        <v>159</v>
      </c>
      <c r="E150" s="27" t="s">
        <v>166</v>
      </c>
      <c r="F150" s="28"/>
      <c r="G150" s="29" t="n">
        <f aca="false">G151</f>
        <v>0</v>
      </c>
      <c r="H150" s="91" t="n">
        <f aca="false">H151</f>
        <v>0</v>
      </c>
      <c r="I150" s="91" t="n">
        <f aca="false">I151</f>
        <v>0</v>
      </c>
      <c r="J150" s="91" t="n">
        <f aca="false">J151</f>
        <v>0</v>
      </c>
      <c r="K150" s="91" t="n">
        <f aca="false">K151</f>
        <v>0</v>
      </c>
      <c r="L150" s="91" t="n">
        <f aca="false">L151</f>
        <v>0</v>
      </c>
      <c r="M150" s="91" t="n">
        <f aca="false">M151</f>
        <v>0</v>
      </c>
      <c r="N150" s="92" t="n">
        <f aca="false">N151</f>
        <v>0</v>
      </c>
      <c r="O150" s="41"/>
      <c r="P150" s="37"/>
    </row>
    <row r="151" customFormat="false" ht="19.5" hidden="true" customHeight="true" outlineLevel="3" collapsed="false">
      <c r="A151" s="31" t="s">
        <v>16</v>
      </c>
      <c r="B151" s="32" t="n">
        <v>2020202105</v>
      </c>
      <c r="C151" s="32" t="s">
        <v>18</v>
      </c>
      <c r="D151" s="33" t="s">
        <v>159</v>
      </c>
      <c r="E151" s="34" t="s">
        <v>167</v>
      </c>
      <c r="F151" s="42"/>
      <c r="G151" s="36" t="n">
        <f aca="false">G152</f>
        <v>0</v>
      </c>
      <c r="H151" s="39"/>
      <c r="I151" s="39"/>
      <c r="J151" s="39"/>
      <c r="K151" s="39"/>
      <c r="L151" s="39"/>
      <c r="M151" s="39"/>
      <c r="N151" s="40"/>
      <c r="O151" s="41"/>
      <c r="P151" s="37"/>
    </row>
    <row r="152" customFormat="false" ht="27" hidden="true" customHeight="true" outlineLevel="3" collapsed="false">
      <c r="A152" s="31" t="n">
        <v>936</v>
      </c>
      <c r="B152" s="32" t="n">
        <v>2020202105</v>
      </c>
      <c r="C152" s="32" t="s">
        <v>18</v>
      </c>
      <c r="D152" s="33" t="s">
        <v>159</v>
      </c>
      <c r="E152" s="34" t="s">
        <v>167</v>
      </c>
      <c r="F152" s="42"/>
      <c r="G152" s="36"/>
      <c r="H152" s="73" t="n">
        <v>17832.4</v>
      </c>
      <c r="I152" s="73" t="n">
        <v>17832.4</v>
      </c>
      <c r="J152" s="73" t="n">
        <v>17832.4</v>
      </c>
      <c r="K152" s="73" t="n">
        <v>17832.4</v>
      </c>
      <c r="L152" s="73" t="n">
        <v>17832.4</v>
      </c>
      <c r="M152" s="73" t="n">
        <v>17832.4</v>
      </c>
      <c r="N152" s="74" t="n">
        <v>17832.4</v>
      </c>
      <c r="O152" s="41"/>
      <c r="P152" s="37"/>
    </row>
    <row r="153" s="94" customFormat="true" ht="49.5" hidden="true" customHeight="true" outlineLevel="3" collapsed="false">
      <c r="A153" s="59" t="s">
        <v>16</v>
      </c>
      <c r="B153" s="25" t="n">
        <v>2020205100</v>
      </c>
      <c r="C153" s="25" t="s">
        <v>18</v>
      </c>
      <c r="D153" s="26" t="n">
        <v>151</v>
      </c>
      <c r="E153" s="27" t="s">
        <v>168</v>
      </c>
      <c r="F153" s="28"/>
      <c r="G153" s="29" t="n">
        <f aca="false">G154</f>
        <v>0</v>
      </c>
      <c r="H153" s="91" t="n">
        <f aca="false">H154</f>
        <v>0</v>
      </c>
      <c r="I153" s="91" t="n">
        <f aca="false">I154</f>
        <v>0</v>
      </c>
      <c r="J153" s="91" t="n">
        <f aca="false">J154</f>
        <v>0</v>
      </c>
      <c r="K153" s="91" t="n">
        <f aca="false">K154</f>
        <v>0</v>
      </c>
      <c r="L153" s="91" t="n">
        <f aca="false">L154</f>
        <v>0</v>
      </c>
      <c r="M153" s="91" t="n">
        <f aca="false">M154</f>
        <v>0</v>
      </c>
      <c r="N153" s="92" t="n">
        <f aca="false">N154</f>
        <v>0</v>
      </c>
      <c r="O153" s="93"/>
      <c r="P153" s="37"/>
    </row>
    <row r="154" customFormat="false" ht="41.25" hidden="true" customHeight="true" outlineLevel="3" collapsed="false">
      <c r="A154" s="50" t="s">
        <v>16</v>
      </c>
      <c r="B154" s="32" t="n">
        <v>2020205105</v>
      </c>
      <c r="C154" s="32" t="s">
        <v>18</v>
      </c>
      <c r="D154" s="33" t="n">
        <v>151</v>
      </c>
      <c r="E154" s="34" t="s">
        <v>169</v>
      </c>
      <c r="F154" s="42"/>
      <c r="G154" s="36" t="n">
        <f aca="false">G155</f>
        <v>0</v>
      </c>
      <c r="H154" s="73"/>
      <c r="I154" s="73"/>
      <c r="J154" s="73"/>
      <c r="K154" s="73"/>
      <c r="L154" s="73"/>
      <c r="M154" s="73"/>
      <c r="N154" s="74"/>
      <c r="O154" s="41"/>
      <c r="P154" s="37"/>
    </row>
    <row r="155" customFormat="false" ht="12" hidden="true" customHeight="true" outlineLevel="3" collapsed="false">
      <c r="A155" s="31" t="n">
        <v>954</v>
      </c>
      <c r="B155" s="32" t="n">
        <v>2020205105</v>
      </c>
      <c r="C155" s="32" t="s">
        <v>18</v>
      </c>
      <c r="D155" s="33" t="n">
        <v>151</v>
      </c>
      <c r="E155" s="34" t="s">
        <v>169</v>
      </c>
      <c r="F155" s="42"/>
      <c r="G155" s="36"/>
      <c r="H155" s="76" t="n">
        <f aca="false">16877.8+76.1</f>
        <v>16953.9</v>
      </c>
      <c r="I155" s="76" t="n">
        <f aca="false">16877.8+76.1</f>
        <v>16953.9</v>
      </c>
      <c r="J155" s="76" t="n">
        <f aca="false">16877.8+76.1</f>
        <v>16953.9</v>
      </c>
      <c r="K155" s="76" t="n">
        <f aca="false">16877.8+76.1</f>
        <v>16953.9</v>
      </c>
      <c r="L155" s="76" t="n">
        <f aca="false">16877.8+76.1</f>
        <v>16953.9</v>
      </c>
      <c r="M155" s="76" t="n">
        <f aca="false">16877.8+76.1</f>
        <v>16953.9</v>
      </c>
      <c r="N155" s="77" t="n">
        <f aca="false">16877.8+76.1</f>
        <v>16953.9</v>
      </c>
      <c r="O155" s="41"/>
      <c r="P155" s="37"/>
    </row>
    <row r="156" customFormat="false" ht="63.75" hidden="true" customHeight="true" outlineLevel="3" collapsed="false">
      <c r="A156" s="59" t="s">
        <v>16</v>
      </c>
      <c r="B156" s="25" t="n">
        <v>2020207700</v>
      </c>
      <c r="C156" s="95" t="s">
        <v>18</v>
      </c>
      <c r="D156" s="26" t="n">
        <v>151</v>
      </c>
      <c r="E156" s="27" t="s">
        <v>170</v>
      </c>
      <c r="F156" s="42"/>
      <c r="G156" s="29" t="n">
        <f aca="false">G157</f>
        <v>0</v>
      </c>
      <c r="H156" s="29" t="n">
        <f aca="false">H157</f>
        <v>17500</v>
      </c>
      <c r="I156" s="29" t="n">
        <f aca="false">I157</f>
        <v>17500</v>
      </c>
      <c r="J156" s="29" t="n">
        <f aca="false">J157</f>
        <v>17500</v>
      </c>
      <c r="K156" s="29" t="n">
        <f aca="false">K157</f>
        <v>17500</v>
      </c>
      <c r="L156" s="29" t="n">
        <f aca="false">L157</f>
        <v>17500</v>
      </c>
      <c r="M156" s="29" t="n">
        <f aca="false">M157</f>
        <v>17500</v>
      </c>
      <c r="N156" s="29" t="n">
        <f aca="false">N157</f>
        <v>17500</v>
      </c>
      <c r="O156" s="29"/>
      <c r="P156" s="37"/>
    </row>
    <row r="157" customFormat="false" ht="58.5" hidden="true" customHeight="true" outlineLevel="3" collapsed="false">
      <c r="A157" s="50" t="s">
        <v>16</v>
      </c>
      <c r="B157" s="32" t="n">
        <v>2020207705</v>
      </c>
      <c r="C157" s="96" t="s">
        <v>18</v>
      </c>
      <c r="D157" s="33" t="n">
        <v>151</v>
      </c>
      <c r="E157" s="34" t="s">
        <v>171</v>
      </c>
      <c r="F157" s="42"/>
      <c r="G157" s="36"/>
      <c r="H157" s="36" t="n">
        <f aca="false">11929.2+5570.8</f>
        <v>17500</v>
      </c>
      <c r="I157" s="36" t="n">
        <f aca="false">11929.2+5570.8</f>
        <v>17500</v>
      </c>
      <c r="J157" s="36" t="n">
        <f aca="false">11929.2+5570.8</f>
        <v>17500</v>
      </c>
      <c r="K157" s="36" t="n">
        <f aca="false">11929.2+5570.8</f>
        <v>17500</v>
      </c>
      <c r="L157" s="36" t="n">
        <f aca="false">11929.2+5570.8</f>
        <v>17500</v>
      </c>
      <c r="M157" s="36" t="n">
        <f aca="false">11929.2+5570.8</f>
        <v>17500</v>
      </c>
      <c r="N157" s="36" t="n">
        <f aca="false">11929.2+5570.8</f>
        <v>17500</v>
      </c>
      <c r="O157" s="36"/>
      <c r="P157" s="37"/>
    </row>
    <row r="158" customFormat="false" ht="60" hidden="true" customHeight="true" outlineLevel="3" collapsed="false">
      <c r="A158" s="50" t="s">
        <v>172</v>
      </c>
      <c r="B158" s="32" t="n">
        <v>2020207705</v>
      </c>
      <c r="C158" s="96" t="s">
        <v>18</v>
      </c>
      <c r="D158" s="33" t="n">
        <v>151</v>
      </c>
      <c r="E158" s="34" t="s">
        <v>171</v>
      </c>
      <c r="F158" s="42"/>
      <c r="G158" s="36"/>
      <c r="H158" s="73"/>
      <c r="I158" s="73"/>
      <c r="J158" s="73"/>
      <c r="K158" s="73"/>
      <c r="L158" s="73"/>
      <c r="M158" s="73"/>
      <c r="N158" s="74"/>
      <c r="O158" s="41"/>
      <c r="P158" s="37"/>
    </row>
    <row r="159" s="94" customFormat="true" ht="117.75" hidden="true" customHeight="true" outlineLevel="3" collapsed="false">
      <c r="A159" s="59" t="s">
        <v>16</v>
      </c>
      <c r="B159" s="25" t="n">
        <v>2020208800</v>
      </c>
      <c r="C159" s="95" t="s">
        <v>18</v>
      </c>
      <c r="D159" s="26" t="n">
        <v>151</v>
      </c>
      <c r="E159" s="27" t="s">
        <v>173</v>
      </c>
      <c r="F159" s="28"/>
      <c r="G159" s="29" t="n">
        <f aca="false">G160</f>
        <v>10291.079</v>
      </c>
      <c r="H159" s="29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0</v>
      </c>
      <c r="L159" s="29" t="n">
        <f aca="false">L160</f>
        <v>0</v>
      </c>
      <c r="M159" s="29" t="n">
        <f aca="false">M160</f>
        <v>0</v>
      </c>
      <c r="N159" s="29" t="n">
        <f aca="false">N160</f>
        <v>0</v>
      </c>
      <c r="O159" s="29" t="n">
        <f aca="false">O160</f>
        <v>10291.079</v>
      </c>
      <c r="P159" s="30" t="n">
        <f aca="false">O159/G159*100</f>
        <v>100</v>
      </c>
    </row>
    <row r="160" customFormat="false" ht="116.25" hidden="true" customHeight="true" outlineLevel="3" collapsed="false">
      <c r="A160" s="50" t="s">
        <v>16</v>
      </c>
      <c r="B160" s="32" t="n">
        <v>2020208805</v>
      </c>
      <c r="C160" s="96" t="s">
        <v>18</v>
      </c>
      <c r="D160" s="33" t="n">
        <v>151</v>
      </c>
      <c r="E160" s="34" t="s">
        <v>174</v>
      </c>
      <c r="F160" s="42"/>
      <c r="G160" s="36" t="n">
        <f aca="false">G161</f>
        <v>10291.079</v>
      </c>
      <c r="H160" s="36" t="n">
        <f aca="false">H161</f>
        <v>0</v>
      </c>
      <c r="I160" s="36" t="n">
        <f aca="false">I161</f>
        <v>0</v>
      </c>
      <c r="J160" s="36" t="n">
        <f aca="false">J161</f>
        <v>0</v>
      </c>
      <c r="K160" s="36" t="n">
        <f aca="false">K161</f>
        <v>0</v>
      </c>
      <c r="L160" s="36" t="n">
        <f aca="false">L161</f>
        <v>0</v>
      </c>
      <c r="M160" s="36" t="n">
        <f aca="false">M161</f>
        <v>0</v>
      </c>
      <c r="N160" s="36" t="n">
        <f aca="false">N161</f>
        <v>0</v>
      </c>
      <c r="O160" s="36" t="n">
        <f aca="false">O161</f>
        <v>10291.079</v>
      </c>
      <c r="P160" s="37" t="n">
        <f aca="false">O160/G160*100</f>
        <v>100</v>
      </c>
    </row>
    <row r="161" customFormat="false" ht="114.75" hidden="true" customHeight="true" outlineLevel="3" collapsed="false">
      <c r="A161" s="50" t="s">
        <v>172</v>
      </c>
      <c r="B161" s="32" t="n">
        <v>2020208805</v>
      </c>
      <c r="C161" s="96" t="s">
        <v>175</v>
      </c>
      <c r="D161" s="33" t="n">
        <v>151</v>
      </c>
      <c r="E161" s="34" t="s">
        <v>174</v>
      </c>
      <c r="F161" s="42"/>
      <c r="G161" s="36" t="n">
        <v>10291.079</v>
      </c>
      <c r="H161" s="73"/>
      <c r="I161" s="73"/>
      <c r="J161" s="73"/>
      <c r="K161" s="73"/>
      <c r="L161" s="73"/>
      <c r="M161" s="73"/>
      <c r="N161" s="74"/>
      <c r="O161" s="51" t="n">
        <v>10291.079</v>
      </c>
      <c r="P161" s="37" t="n">
        <f aca="false">O161/G161*100</f>
        <v>100</v>
      </c>
    </row>
    <row r="162" customFormat="false" ht="100.5" hidden="true" customHeight="true" outlineLevel="3" collapsed="false">
      <c r="A162" s="59" t="s">
        <v>16</v>
      </c>
      <c r="B162" s="25" t="n">
        <v>2020208900</v>
      </c>
      <c r="C162" s="95" t="s">
        <v>18</v>
      </c>
      <c r="D162" s="26" t="n">
        <v>151</v>
      </c>
      <c r="E162" s="27" t="s">
        <v>176</v>
      </c>
      <c r="F162" s="28"/>
      <c r="G162" s="29" t="n">
        <f aca="false">G163</f>
        <v>4781.882</v>
      </c>
      <c r="H162" s="29" t="n">
        <f aca="false">H163</f>
        <v>0</v>
      </c>
      <c r="I162" s="29" t="n">
        <f aca="false">I163</f>
        <v>0</v>
      </c>
      <c r="J162" s="29" t="n">
        <f aca="false">J163</f>
        <v>0</v>
      </c>
      <c r="K162" s="29" t="n">
        <f aca="false">K163</f>
        <v>0</v>
      </c>
      <c r="L162" s="29" t="n">
        <f aca="false">L163</f>
        <v>0</v>
      </c>
      <c r="M162" s="29" t="n">
        <f aca="false">M163</f>
        <v>0</v>
      </c>
      <c r="N162" s="29" t="n">
        <f aca="false">N163</f>
        <v>0</v>
      </c>
      <c r="O162" s="29" t="n">
        <f aca="false">O163</f>
        <v>4781.881</v>
      </c>
      <c r="P162" s="30" t="n">
        <f aca="false">O162/G162*100</f>
        <v>99.9999790877316</v>
      </c>
    </row>
    <row r="163" customFormat="false" ht="97.5" hidden="true" customHeight="true" outlineLevel="3" collapsed="false">
      <c r="A163" s="50" t="s">
        <v>16</v>
      </c>
      <c r="B163" s="32" t="n">
        <v>2020208905</v>
      </c>
      <c r="C163" s="96" t="s">
        <v>18</v>
      </c>
      <c r="D163" s="33" t="n">
        <v>151</v>
      </c>
      <c r="E163" s="34" t="s">
        <v>177</v>
      </c>
      <c r="F163" s="42"/>
      <c r="G163" s="36" t="n">
        <f aca="false">G164</f>
        <v>4781.882</v>
      </c>
      <c r="H163" s="36" t="n">
        <f aca="false">H164</f>
        <v>0</v>
      </c>
      <c r="I163" s="36" t="n">
        <f aca="false">I164</f>
        <v>0</v>
      </c>
      <c r="J163" s="36" t="n">
        <f aca="false">J164</f>
        <v>0</v>
      </c>
      <c r="K163" s="36" t="n">
        <f aca="false">K164</f>
        <v>0</v>
      </c>
      <c r="L163" s="36" t="n">
        <f aca="false">L164</f>
        <v>0</v>
      </c>
      <c r="M163" s="36" t="n">
        <f aca="false">M164</f>
        <v>0</v>
      </c>
      <c r="N163" s="36" t="n">
        <f aca="false">N164</f>
        <v>0</v>
      </c>
      <c r="O163" s="36" t="n">
        <f aca="false">O164</f>
        <v>4781.881</v>
      </c>
      <c r="P163" s="37" t="n">
        <f aca="false">O163/G163*100</f>
        <v>99.9999790877316</v>
      </c>
    </row>
    <row r="164" customFormat="false" ht="77.25" hidden="true" customHeight="true" outlineLevel="3" collapsed="false">
      <c r="A164" s="50" t="s">
        <v>172</v>
      </c>
      <c r="B164" s="32" t="n">
        <v>2020208905</v>
      </c>
      <c r="C164" s="96" t="s">
        <v>175</v>
      </c>
      <c r="D164" s="33" t="n">
        <v>151</v>
      </c>
      <c r="E164" s="34" t="s">
        <v>178</v>
      </c>
      <c r="F164" s="42"/>
      <c r="G164" s="36" t="n">
        <v>4781.882</v>
      </c>
      <c r="H164" s="73"/>
      <c r="I164" s="73"/>
      <c r="J164" s="73"/>
      <c r="K164" s="73"/>
      <c r="L164" s="73"/>
      <c r="M164" s="73"/>
      <c r="N164" s="74"/>
      <c r="O164" s="51" t="n">
        <v>4781.881</v>
      </c>
      <c r="P164" s="37" t="n">
        <f aca="false">O164/G164*100</f>
        <v>99.9999790877316</v>
      </c>
    </row>
    <row r="165" customFormat="false" ht="59.25" hidden="true" customHeight="true" outlineLevel="3" collapsed="false">
      <c r="A165" s="59" t="s">
        <v>16</v>
      </c>
      <c r="B165" s="25" t="n">
        <v>2020207700</v>
      </c>
      <c r="C165" s="95" t="s">
        <v>18</v>
      </c>
      <c r="D165" s="26" t="n">
        <v>151</v>
      </c>
      <c r="E165" s="27" t="s">
        <v>170</v>
      </c>
      <c r="F165" s="42"/>
      <c r="G165" s="29" t="n">
        <f aca="false">G166</f>
        <v>0</v>
      </c>
      <c r="H165" s="29" t="n">
        <f aca="false">H166</f>
        <v>17500</v>
      </c>
      <c r="I165" s="29" t="n">
        <f aca="false">I166</f>
        <v>17500</v>
      </c>
      <c r="J165" s="29" t="n">
        <f aca="false">J166</f>
        <v>17500</v>
      </c>
      <c r="K165" s="29" t="n">
        <f aca="false">K166</f>
        <v>17500</v>
      </c>
      <c r="L165" s="29" t="n">
        <f aca="false">L166</f>
        <v>17500</v>
      </c>
      <c r="M165" s="29" t="n">
        <f aca="false">M166</f>
        <v>17500</v>
      </c>
      <c r="N165" s="29" t="n">
        <f aca="false">N166</f>
        <v>17500</v>
      </c>
      <c r="O165" s="29" t="n">
        <f aca="false">O166</f>
        <v>0</v>
      </c>
      <c r="P165" s="37" t="e">
        <f aca="false">O165/G165*100</f>
        <v>#DIV/0!</v>
      </c>
    </row>
    <row r="166" customFormat="false" ht="57" hidden="true" customHeight="true" outlineLevel="3" collapsed="false">
      <c r="A166" s="50" t="s">
        <v>16</v>
      </c>
      <c r="B166" s="32" t="n">
        <v>2020207705</v>
      </c>
      <c r="C166" s="96" t="s">
        <v>18</v>
      </c>
      <c r="D166" s="33" t="n">
        <v>151</v>
      </c>
      <c r="E166" s="34" t="s">
        <v>171</v>
      </c>
      <c r="F166" s="42"/>
      <c r="G166" s="36"/>
      <c r="H166" s="36" t="n">
        <f aca="false">11929.2+5570.8</f>
        <v>17500</v>
      </c>
      <c r="I166" s="36" t="n">
        <f aca="false">11929.2+5570.8</f>
        <v>17500</v>
      </c>
      <c r="J166" s="36" t="n">
        <f aca="false">11929.2+5570.8</f>
        <v>17500</v>
      </c>
      <c r="K166" s="36" t="n">
        <f aca="false">11929.2+5570.8</f>
        <v>17500</v>
      </c>
      <c r="L166" s="36" t="n">
        <f aca="false">11929.2+5570.8</f>
        <v>17500</v>
      </c>
      <c r="M166" s="36" t="n">
        <f aca="false">11929.2+5570.8</f>
        <v>17500</v>
      </c>
      <c r="N166" s="36" t="n">
        <f aca="false">11929.2+5570.8</f>
        <v>17500</v>
      </c>
      <c r="O166" s="36"/>
      <c r="P166" s="37" t="e">
        <f aca="false">O166/G166*100</f>
        <v>#DIV/0!</v>
      </c>
    </row>
    <row r="167" customFormat="false" ht="0.75" hidden="true" customHeight="true" outlineLevel="3" collapsed="false">
      <c r="A167" s="50" t="s">
        <v>172</v>
      </c>
      <c r="B167" s="32" t="n">
        <v>2020207705</v>
      </c>
      <c r="C167" s="96" t="s">
        <v>18</v>
      </c>
      <c r="D167" s="33" t="n">
        <v>151</v>
      </c>
      <c r="E167" s="34" t="s">
        <v>171</v>
      </c>
      <c r="F167" s="42"/>
      <c r="G167" s="36"/>
      <c r="H167" s="73"/>
      <c r="I167" s="73"/>
      <c r="J167" s="73"/>
      <c r="K167" s="73"/>
      <c r="L167" s="73"/>
      <c r="M167" s="73"/>
      <c r="N167" s="74"/>
      <c r="O167" s="41"/>
      <c r="P167" s="37" t="e">
        <f aca="false">O167/G167*100</f>
        <v>#DIV/0!</v>
      </c>
    </row>
    <row r="168" customFormat="false" ht="98.25" hidden="true" customHeight="true" outlineLevel="3" collapsed="false">
      <c r="A168" s="24" t="s">
        <v>16</v>
      </c>
      <c r="B168" s="25" t="n">
        <v>2020221500</v>
      </c>
      <c r="C168" s="25" t="s">
        <v>18</v>
      </c>
      <c r="D168" s="26" t="s">
        <v>159</v>
      </c>
      <c r="E168" s="27" t="s">
        <v>179</v>
      </c>
      <c r="F168" s="42"/>
      <c r="G168" s="29" t="n">
        <f aca="false">G169</f>
        <v>4623.7</v>
      </c>
      <c r="H168" s="29" t="n">
        <f aca="false">H169</f>
        <v>0</v>
      </c>
      <c r="I168" s="29" t="n">
        <f aca="false">I169</f>
        <v>0</v>
      </c>
      <c r="J168" s="29" t="n">
        <f aca="false">J169</f>
        <v>0</v>
      </c>
      <c r="K168" s="29" t="n">
        <f aca="false">K169</f>
        <v>0</v>
      </c>
      <c r="L168" s="29" t="n">
        <f aca="false">L169</f>
        <v>0</v>
      </c>
      <c r="M168" s="29" t="n">
        <f aca="false">M169</f>
        <v>0</v>
      </c>
      <c r="N168" s="29" t="n">
        <f aca="false">N169</f>
        <v>0</v>
      </c>
      <c r="O168" s="29"/>
      <c r="P168" s="30"/>
    </row>
    <row r="169" customFormat="false" ht="80.25" hidden="true" customHeight="true" outlineLevel="3" collapsed="false">
      <c r="A169" s="31" t="s">
        <v>16</v>
      </c>
      <c r="B169" s="32" t="n">
        <v>2020221505</v>
      </c>
      <c r="C169" s="32" t="s">
        <v>18</v>
      </c>
      <c r="D169" s="33" t="s">
        <v>159</v>
      </c>
      <c r="E169" s="34" t="s">
        <v>180</v>
      </c>
      <c r="F169" s="42"/>
      <c r="G169" s="36" t="n">
        <f aca="false">G170</f>
        <v>4623.7</v>
      </c>
      <c r="H169" s="36" t="n">
        <f aca="false">H170</f>
        <v>0</v>
      </c>
      <c r="I169" s="36" t="n">
        <f aca="false">I170</f>
        <v>0</v>
      </c>
      <c r="J169" s="36" t="n">
        <f aca="false">J170</f>
        <v>0</v>
      </c>
      <c r="K169" s="36" t="n">
        <f aca="false">K170</f>
        <v>0</v>
      </c>
      <c r="L169" s="36" t="n">
        <f aca="false">L170</f>
        <v>0</v>
      </c>
      <c r="M169" s="36" t="n">
        <f aca="false">M170</f>
        <v>0</v>
      </c>
      <c r="N169" s="36" t="n">
        <f aca="false">N170</f>
        <v>0</v>
      </c>
      <c r="O169" s="36"/>
      <c r="P169" s="37"/>
    </row>
    <row r="170" customFormat="false" ht="75.75" hidden="true" customHeight="true" outlineLevel="3" collapsed="false">
      <c r="A170" s="31" t="n">
        <v>903</v>
      </c>
      <c r="B170" s="32" t="n">
        <v>2020221505</v>
      </c>
      <c r="C170" s="32" t="s">
        <v>18</v>
      </c>
      <c r="D170" s="33" t="s">
        <v>159</v>
      </c>
      <c r="E170" s="34" t="s">
        <v>180</v>
      </c>
      <c r="F170" s="42"/>
      <c r="G170" s="36" t="n">
        <v>4623.7</v>
      </c>
      <c r="H170" s="73"/>
      <c r="I170" s="73"/>
      <c r="J170" s="73"/>
      <c r="K170" s="73"/>
      <c r="L170" s="73"/>
      <c r="M170" s="73"/>
      <c r="N170" s="74"/>
      <c r="O170" s="51"/>
      <c r="P170" s="37"/>
    </row>
    <row r="171" customFormat="false" ht="138.75" hidden="true" customHeight="true" outlineLevel="3" collapsed="false">
      <c r="A171" s="24" t="s">
        <v>16</v>
      </c>
      <c r="B171" s="25" t="n">
        <v>2020221600</v>
      </c>
      <c r="C171" s="25" t="s">
        <v>18</v>
      </c>
      <c r="D171" s="26" t="s">
        <v>159</v>
      </c>
      <c r="E171" s="27" t="s">
        <v>181</v>
      </c>
      <c r="F171" s="42"/>
      <c r="G171" s="29" t="n">
        <f aca="false">G172</f>
        <v>18235</v>
      </c>
      <c r="H171" s="29" t="n">
        <f aca="false">H172</f>
        <v>0</v>
      </c>
      <c r="I171" s="29" t="n">
        <f aca="false">I172</f>
        <v>0</v>
      </c>
      <c r="J171" s="29" t="n">
        <f aca="false">J172</f>
        <v>0</v>
      </c>
      <c r="K171" s="29" t="n">
        <f aca="false">K172</f>
        <v>0</v>
      </c>
      <c r="L171" s="29" t="n">
        <f aca="false">L172</f>
        <v>0</v>
      </c>
      <c r="M171" s="29" t="n">
        <f aca="false">M172</f>
        <v>0</v>
      </c>
      <c r="N171" s="29" t="n">
        <f aca="false">N172</f>
        <v>0</v>
      </c>
      <c r="O171" s="29" t="n">
        <f aca="false">O172</f>
        <v>4636.439</v>
      </c>
      <c r="P171" s="30" t="n">
        <f aca="false">O171/G171*100</f>
        <v>25.4260433232794</v>
      </c>
    </row>
    <row r="172" customFormat="false" ht="137.25" hidden="true" customHeight="true" outlineLevel="3" collapsed="false">
      <c r="A172" s="31" t="s">
        <v>16</v>
      </c>
      <c r="B172" s="32" t="n">
        <v>2020221605</v>
      </c>
      <c r="C172" s="32" t="s">
        <v>18</v>
      </c>
      <c r="D172" s="33" t="s">
        <v>159</v>
      </c>
      <c r="E172" s="34" t="s">
        <v>182</v>
      </c>
      <c r="F172" s="42"/>
      <c r="G172" s="36" t="n">
        <f aca="false">G173</f>
        <v>18235</v>
      </c>
      <c r="H172" s="36" t="n">
        <f aca="false">H173</f>
        <v>0</v>
      </c>
      <c r="I172" s="36" t="n">
        <f aca="false">I173</f>
        <v>0</v>
      </c>
      <c r="J172" s="36" t="n">
        <f aca="false">J173</f>
        <v>0</v>
      </c>
      <c r="K172" s="36" t="n">
        <f aca="false">K173</f>
        <v>0</v>
      </c>
      <c r="L172" s="36" t="n">
        <f aca="false">L173</f>
        <v>0</v>
      </c>
      <c r="M172" s="36" t="n">
        <f aca="false">M173</f>
        <v>0</v>
      </c>
      <c r="N172" s="36" t="n">
        <f aca="false">N173</f>
        <v>0</v>
      </c>
      <c r="O172" s="36" t="n">
        <f aca="false">O173</f>
        <v>4636.439</v>
      </c>
      <c r="P172" s="37" t="n">
        <f aca="false">O172/G172*100</f>
        <v>25.4260433232794</v>
      </c>
    </row>
    <row r="173" customFormat="false" ht="135.75" hidden="true" customHeight="true" outlineLevel="3" collapsed="false">
      <c r="A173" s="31" t="n">
        <v>919</v>
      </c>
      <c r="B173" s="32" t="n">
        <v>2020221605</v>
      </c>
      <c r="C173" s="32" t="s">
        <v>18</v>
      </c>
      <c r="D173" s="33" t="s">
        <v>159</v>
      </c>
      <c r="E173" s="34" t="s">
        <v>182</v>
      </c>
      <c r="F173" s="42"/>
      <c r="G173" s="36" t="n">
        <v>18235</v>
      </c>
      <c r="H173" s="73"/>
      <c r="I173" s="73"/>
      <c r="J173" s="73"/>
      <c r="K173" s="73"/>
      <c r="L173" s="73"/>
      <c r="M173" s="73"/>
      <c r="N173" s="74"/>
      <c r="O173" s="51" t="n">
        <v>4636.439</v>
      </c>
      <c r="P173" s="37" t="n">
        <f aca="false">O173/G173*100</f>
        <v>25.4260433232794</v>
      </c>
    </row>
    <row r="174" customFormat="false" ht="21.75" hidden="true" customHeight="true" outlineLevel="4" collapsed="false">
      <c r="A174" s="24" t="s">
        <v>16</v>
      </c>
      <c r="B174" s="25" t="s">
        <v>183</v>
      </c>
      <c r="C174" s="25" t="s">
        <v>18</v>
      </c>
      <c r="D174" s="26" t="s">
        <v>159</v>
      </c>
      <c r="E174" s="27" t="s">
        <v>184</v>
      </c>
      <c r="F174" s="42"/>
      <c r="G174" s="29" t="n">
        <f aca="false">G175</f>
        <v>102243.892</v>
      </c>
      <c r="H174" s="29" t="n">
        <f aca="false">H175</f>
        <v>194832.985</v>
      </c>
      <c r="I174" s="29" t="n">
        <f aca="false">I175</f>
        <v>194832.985</v>
      </c>
      <c r="J174" s="29" t="n">
        <f aca="false">J175</f>
        <v>194832.985</v>
      </c>
      <c r="K174" s="29" t="n">
        <f aca="false">K175</f>
        <v>194832.985</v>
      </c>
      <c r="L174" s="29" t="n">
        <f aca="false">L175</f>
        <v>194832.985</v>
      </c>
      <c r="M174" s="29" t="n">
        <f aca="false">M175</f>
        <v>194832.985</v>
      </c>
      <c r="N174" s="29" t="n">
        <f aca="false">N175</f>
        <v>194832.985</v>
      </c>
      <c r="O174" s="29" t="n">
        <f aca="false">O175</f>
        <v>25492.575</v>
      </c>
      <c r="P174" s="30" t="n">
        <f aca="false">O174/G174*100</f>
        <v>24.9331030943149</v>
      </c>
    </row>
    <row r="175" customFormat="false" ht="21.75" hidden="true" customHeight="true" outlineLevel="5" collapsed="false">
      <c r="A175" s="31" t="s">
        <v>16</v>
      </c>
      <c r="B175" s="32" t="s">
        <v>185</v>
      </c>
      <c r="C175" s="32" t="s">
        <v>18</v>
      </c>
      <c r="D175" s="33" t="s">
        <v>159</v>
      </c>
      <c r="E175" s="34" t="s">
        <v>186</v>
      </c>
      <c r="F175" s="42"/>
      <c r="G175" s="36" t="n">
        <f aca="false">G176+G177+G178+G180+G182+G181+G179</f>
        <v>102243.892</v>
      </c>
      <c r="H175" s="36" t="n">
        <f aca="false">H176+H177+H178+H180+H182+H181+H179</f>
        <v>194832.985</v>
      </c>
      <c r="I175" s="36" t="n">
        <f aca="false">I176+I177+I178+I180+I182+I181+I179</f>
        <v>194832.985</v>
      </c>
      <c r="J175" s="36" t="n">
        <f aca="false">J176+J177+J178+J180+J182+J181+J179</f>
        <v>194832.985</v>
      </c>
      <c r="K175" s="36" t="n">
        <f aca="false">K176+K177+K178+K180+K182+K181+K179</f>
        <v>194832.985</v>
      </c>
      <c r="L175" s="36" t="n">
        <f aca="false">L176+L177+L178+L180+L182+L181+L179</f>
        <v>194832.985</v>
      </c>
      <c r="M175" s="36" t="n">
        <f aca="false">M176+M177+M178+M180+M182+M181+M179</f>
        <v>194832.985</v>
      </c>
      <c r="N175" s="36" t="n">
        <f aca="false">N176+N177+N178+N180+N182+N181+N179</f>
        <v>194832.985</v>
      </c>
      <c r="O175" s="36" t="n">
        <f aca="false">O176+O177+O178+O180+O182+O181+O179</f>
        <v>25492.575</v>
      </c>
      <c r="P175" s="37" t="n">
        <f aca="false">O175/G175*100</f>
        <v>24.9331030943149</v>
      </c>
    </row>
    <row r="176" customFormat="false" ht="19.5" hidden="true" customHeight="true" outlineLevel="6" collapsed="false">
      <c r="A176" s="31" t="s">
        <v>187</v>
      </c>
      <c r="B176" s="32" t="s">
        <v>185</v>
      </c>
      <c r="C176" s="32" t="s">
        <v>18</v>
      </c>
      <c r="D176" s="33" t="s">
        <v>159</v>
      </c>
      <c r="E176" s="34" t="s">
        <v>186</v>
      </c>
      <c r="F176" s="42"/>
      <c r="G176" s="36" t="n">
        <v>11093.3</v>
      </c>
      <c r="H176" s="76" t="n">
        <f aca="false">5197.1+1878.754+40</f>
        <v>7115.854</v>
      </c>
      <c r="I176" s="76" t="n">
        <f aca="false">5197.1+1878.754+40</f>
        <v>7115.854</v>
      </c>
      <c r="J176" s="76" t="n">
        <f aca="false">5197.1+1878.754+40</f>
        <v>7115.854</v>
      </c>
      <c r="K176" s="76" t="n">
        <f aca="false">5197.1+1878.754+40</f>
        <v>7115.854</v>
      </c>
      <c r="L176" s="76" t="n">
        <f aca="false">5197.1+1878.754+40</f>
        <v>7115.854</v>
      </c>
      <c r="M176" s="76" t="n">
        <f aca="false">5197.1+1878.754+40</f>
        <v>7115.854</v>
      </c>
      <c r="N176" s="77" t="n">
        <f aca="false">5197.1+1878.754+40</f>
        <v>7115.854</v>
      </c>
      <c r="O176" s="49" t="n">
        <v>5987.676</v>
      </c>
      <c r="P176" s="37" t="n">
        <f aca="false">O176/G176*100</f>
        <v>53.9756068978573</v>
      </c>
    </row>
    <row r="177" customFormat="false" ht="21.75" hidden="true" customHeight="true" outlineLevel="6" collapsed="false">
      <c r="A177" s="31" t="s">
        <v>188</v>
      </c>
      <c r="B177" s="32" t="s">
        <v>185</v>
      </c>
      <c r="C177" s="32" t="s">
        <v>18</v>
      </c>
      <c r="D177" s="33" t="s">
        <v>159</v>
      </c>
      <c r="E177" s="34" t="s">
        <v>186</v>
      </c>
      <c r="F177" s="42"/>
      <c r="G177" s="36" t="n">
        <f aca="false">7959.3+71.5+1085</f>
        <v>9115.8</v>
      </c>
      <c r="H177" s="76" t="n">
        <f aca="false">20868.12+131.76+625</f>
        <v>21624.88</v>
      </c>
      <c r="I177" s="76" t="n">
        <f aca="false">20868.12+131.76+625</f>
        <v>21624.88</v>
      </c>
      <c r="J177" s="76" t="n">
        <f aca="false">20868.12+131.76+625</f>
        <v>21624.88</v>
      </c>
      <c r="K177" s="76" t="n">
        <f aca="false">20868.12+131.76+625</f>
        <v>21624.88</v>
      </c>
      <c r="L177" s="76" t="n">
        <f aca="false">20868.12+131.76+625</f>
        <v>21624.88</v>
      </c>
      <c r="M177" s="76" t="n">
        <f aca="false">20868.12+131.76+625</f>
        <v>21624.88</v>
      </c>
      <c r="N177" s="77" t="n">
        <f aca="false">20868.12+131.76+625</f>
        <v>21624.88</v>
      </c>
      <c r="O177" s="49" t="n">
        <v>3756.696</v>
      </c>
      <c r="P177" s="37" t="n">
        <f aca="false">O177/G177*100</f>
        <v>41.2108207727243</v>
      </c>
    </row>
    <row r="178" customFormat="false" ht="22.5" hidden="true" customHeight="true" outlineLevel="6" collapsed="false">
      <c r="A178" s="31" t="s">
        <v>84</v>
      </c>
      <c r="B178" s="32" t="s">
        <v>185</v>
      </c>
      <c r="C178" s="32" t="s">
        <v>18</v>
      </c>
      <c r="D178" s="33" t="s">
        <v>159</v>
      </c>
      <c r="E178" s="34" t="s">
        <v>186</v>
      </c>
      <c r="F178" s="42"/>
      <c r="G178" s="36" t="n">
        <f aca="false">1387.4-1085+13+10168.508+1314.384-2</f>
        <v>11796.292</v>
      </c>
      <c r="H178" s="76" t="n">
        <f aca="false">196+3008.297+1473-180</f>
        <v>4497.297</v>
      </c>
      <c r="I178" s="76" t="n">
        <f aca="false">196+3008.297+1473-180</f>
        <v>4497.297</v>
      </c>
      <c r="J178" s="76" t="n">
        <f aca="false">196+3008.297+1473-180</f>
        <v>4497.297</v>
      </c>
      <c r="K178" s="76" t="n">
        <f aca="false">196+3008.297+1473-180</f>
        <v>4497.297</v>
      </c>
      <c r="L178" s="76" t="n">
        <f aca="false">196+3008.297+1473-180</f>
        <v>4497.297</v>
      </c>
      <c r="M178" s="76" t="n">
        <f aca="false">196+3008.297+1473-180</f>
        <v>4497.297</v>
      </c>
      <c r="N178" s="77" t="n">
        <f aca="false">196+3008.297+1473-180</f>
        <v>4497.297</v>
      </c>
      <c r="O178" s="43" t="n">
        <v>11</v>
      </c>
      <c r="P178" s="37" t="n">
        <f aca="false">O178/G178*100</f>
        <v>0.0932496414975147</v>
      </c>
    </row>
    <row r="179" customFormat="false" ht="22.5" hidden="true" customHeight="true" outlineLevel="6" collapsed="false">
      <c r="A179" s="31" t="n">
        <v>919</v>
      </c>
      <c r="B179" s="32" t="s">
        <v>185</v>
      </c>
      <c r="C179" s="32" t="s">
        <v>18</v>
      </c>
      <c r="D179" s="33" t="s">
        <v>159</v>
      </c>
      <c r="E179" s="34" t="s">
        <v>186</v>
      </c>
      <c r="F179" s="42"/>
      <c r="G179" s="36" t="n">
        <f aca="false">3.4+4.5</f>
        <v>7.9</v>
      </c>
      <c r="H179" s="76"/>
      <c r="I179" s="76"/>
      <c r="J179" s="76"/>
      <c r="K179" s="76"/>
      <c r="L179" s="76"/>
      <c r="M179" s="76"/>
      <c r="N179" s="77"/>
      <c r="O179" s="49" t="n">
        <v>6.166</v>
      </c>
      <c r="P179" s="37" t="n">
        <f aca="false">O179/G179*100</f>
        <v>78.0506329113924</v>
      </c>
    </row>
    <row r="180" customFormat="false" ht="22.5" hidden="true" customHeight="true" outlineLevel="6" collapsed="false">
      <c r="A180" s="31" t="s">
        <v>172</v>
      </c>
      <c r="B180" s="32" t="s">
        <v>185</v>
      </c>
      <c r="C180" s="32" t="s">
        <v>18</v>
      </c>
      <c r="D180" s="33" t="s">
        <v>159</v>
      </c>
      <c r="E180" s="34" t="s">
        <v>186</v>
      </c>
      <c r="F180" s="42"/>
      <c r="G180" s="36" t="n">
        <f aca="false">20900.808-10-26-10168.508+40000-9-412+17500</f>
        <v>67775.3</v>
      </c>
      <c r="H180" s="76" t="n">
        <f aca="false">84713.5+27575.126+45.2+1400+958.18+263+684+45000+691.294+76.1-1284.826</f>
        <v>160121.574</v>
      </c>
      <c r="I180" s="76" t="n">
        <f aca="false">84713.5+27575.126+45.2+1400+958.18+263+684+45000+691.294+76.1-1284.826</f>
        <v>160121.574</v>
      </c>
      <c r="J180" s="76" t="n">
        <f aca="false">84713.5+27575.126+45.2+1400+958.18+263+684+45000+691.294+76.1-1284.826</f>
        <v>160121.574</v>
      </c>
      <c r="K180" s="76" t="n">
        <f aca="false">84713.5+27575.126+45.2+1400+958.18+263+684+45000+691.294+76.1-1284.826</f>
        <v>160121.574</v>
      </c>
      <c r="L180" s="76" t="n">
        <f aca="false">84713.5+27575.126+45.2+1400+958.18+263+684+45000+691.294+76.1-1284.826</f>
        <v>160121.574</v>
      </c>
      <c r="M180" s="76" t="n">
        <f aca="false">84713.5+27575.126+45.2+1400+958.18+263+684+45000+691.294+76.1-1284.826</f>
        <v>160121.574</v>
      </c>
      <c r="N180" s="77" t="n">
        <f aca="false">84713.5+27575.126+45.2+1400+958.18+263+684+45000+691.294+76.1-1284.826</f>
        <v>160121.574</v>
      </c>
      <c r="O180" s="43" t="n">
        <v>15496.949</v>
      </c>
      <c r="P180" s="37" t="n">
        <f aca="false">O180/G180*100</f>
        <v>22.8651868748644</v>
      </c>
    </row>
    <row r="181" customFormat="false" ht="22.5" hidden="true" customHeight="true" outlineLevel="6" collapsed="false">
      <c r="A181" s="31" t="n">
        <v>943</v>
      </c>
      <c r="B181" s="32" t="n">
        <v>2020299905</v>
      </c>
      <c r="C181" s="96" t="s">
        <v>18</v>
      </c>
      <c r="D181" s="33" t="n">
        <v>151</v>
      </c>
      <c r="E181" s="34" t="s">
        <v>186</v>
      </c>
      <c r="F181" s="42"/>
      <c r="G181" s="36" t="n">
        <v>3</v>
      </c>
      <c r="H181" s="76"/>
      <c r="I181" s="76"/>
      <c r="J181" s="76"/>
      <c r="K181" s="76"/>
      <c r="L181" s="76"/>
      <c r="M181" s="76"/>
      <c r="N181" s="77"/>
      <c r="O181" s="49"/>
      <c r="P181" s="37"/>
    </row>
    <row r="182" customFormat="false" ht="1.2" hidden="true" customHeight="true" outlineLevel="6" collapsed="false">
      <c r="A182" s="31" t="n">
        <v>954</v>
      </c>
      <c r="B182" s="32" t="s">
        <v>185</v>
      </c>
      <c r="C182" s="32" t="s">
        <v>18</v>
      </c>
      <c r="D182" s="33" t="s">
        <v>159</v>
      </c>
      <c r="E182" s="34" t="s">
        <v>186</v>
      </c>
      <c r="F182" s="42"/>
      <c r="G182" s="36" t="n">
        <f aca="false">2487.4-35.1+13-13</f>
        <v>2452.3</v>
      </c>
      <c r="H182" s="76" t="n">
        <v>1473.38</v>
      </c>
      <c r="I182" s="76" t="n">
        <v>1473.38</v>
      </c>
      <c r="J182" s="76" t="n">
        <v>1473.38</v>
      </c>
      <c r="K182" s="76" t="n">
        <v>1473.38</v>
      </c>
      <c r="L182" s="76" t="n">
        <v>1473.38</v>
      </c>
      <c r="M182" s="76" t="n">
        <v>1473.38</v>
      </c>
      <c r="N182" s="77" t="n">
        <v>1473.38</v>
      </c>
      <c r="O182" s="49" t="n">
        <v>234.088</v>
      </c>
      <c r="P182" s="37" t="n">
        <f aca="false">O182/G182*100</f>
        <v>9.54565102149003</v>
      </c>
    </row>
    <row r="183" customFormat="false" ht="39" hidden="false" customHeight="true" outlineLevel="2" collapsed="true">
      <c r="A183" s="24" t="s">
        <v>16</v>
      </c>
      <c r="B183" s="25" t="n">
        <v>2022000000</v>
      </c>
      <c r="C183" s="25" t="s">
        <v>18</v>
      </c>
      <c r="D183" s="26" t="n">
        <v>150</v>
      </c>
      <c r="E183" s="27" t="s">
        <v>189</v>
      </c>
      <c r="F183" s="28"/>
      <c r="G183" s="29" t="n">
        <v>6107.4</v>
      </c>
      <c r="H183" s="29" t="n">
        <f aca="false">+H188+H191+H193+H196+H210+H214+H220+H223+H185+H244+H226+H238+H241+H246+H254+H249+H261+H258</f>
        <v>153060.7</v>
      </c>
      <c r="I183" s="29" t="n">
        <f aca="false">+I188+I191+I193+I196+I210+I214+I220+I223+I185+I244+I226+I238+I241+I246+I254+I249+I261+I258</f>
        <v>153060.7</v>
      </c>
      <c r="J183" s="29" t="n">
        <f aca="false">+J188+J191+J193+J196+J210+J214+J220+J223+J185+J244+J226+J238+J241+J246+J254+J249+J261+J258</f>
        <v>153060.7</v>
      </c>
      <c r="K183" s="29" t="n">
        <f aca="false">+K188+K191+K193+K196+K210+K214+K220+K223+K185+K244+K226+K238+K241+K246+K254+K249+K261+K258</f>
        <v>153060.7</v>
      </c>
      <c r="L183" s="29" t="n">
        <f aca="false">+L188+L191+L193+L196+L210+L214+L220+L223+L185+L244+L226+L238+L241+L246+L254+L249+L261+L258</f>
        <v>153060.7</v>
      </c>
      <c r="M183" s="29" t="n">
        <f aca="false">+M188+M191+M193+M196+M210+M214+M220+M223+M185+M244+M226+M238+M241+M246+M254+M249+M261+M258</f>
        <v>153060.7</v>
      </c>
      <c r="N183" s="29" t="n">
        <f aca="false">+N188+N191+N193+N196+N210+N214+N220+N223+N185+N244+N226+N238+N241+N246+N254+N249+N261+N258</f>
        <v>153060.7</v>
      </c>
      <c r="O183" s="29" t="n">
        <v>167.4</v>
      </c>
      <c r="P183" s="30" t="n">
        <f aca="false">O183/G183*100</f>
        <v>2.74093722369584</v>
      </c>
    </row>
    <row r="184" s="1" customFormat="true" ht="39" hidden="false" customHeight="true" outlineLevel="2" collapsed="false">
      <c r="A184" s="31" t="s">
        <v>16</v>
      </c>
      <c r="B184" s="32" t="n">
        <v>2022999900</v>
      </c>
      <c r="C184" s="32" t="s">
        <v>18</v>
      </c>
      <c r="D184" s="33" t="n">
        <v>150</v>
      </c>
      <c r="E184" s="34" t="s">
        <v>184</v>
      </c>
      <c r="F184" s="42"/>
      <c r="G184" s="36" t="n">
        <v>6107.4</v>
      </c>
      <c r="H184" s="36" t="n">
        <f aca="false">+H188+H191+H193+H196+H210+H214+H220+H223+H185+H244+H226+H238+H241+H246+H254+H249+H261+H258</f>
        <v>153060.7</v>
      </c>
      <c r="I184" s="36" t="n">
        <f aca="false">+I188+I191+I193+I196+I210+I214+I220+I223+I185+I244+I226+I238+I241+I246+I254+I249+I261+I258</f>
        <v>153060.7</v>
      </c>
      <c r="J184" s="36" t="n">
        <f aca="false">+J188+J191+J193+J196+J210+J214+J220+J223+J185+J244+J226+J238+J241+J246+J254+J249+J261+J258</f>
        <v>153060.7</v>
      </c>
      <c r="K184" s="36" t="n">
        <f aca="false">+K188+K191+K193+K196+K210+K214+K220+K223+K185+K244+K226+K238+K241+K246+K254+K249+K261+K258</f>
        <v>153060.7</v>
      </c>
      <c r="L184" s="36" t="n">
        <f aca="false">+L188+L191+L193+L196+L210+L214+L220+L223+L185+L244+L226+L238+L241+L246+L254+L249+L261+L258</f>
        <v>153060.7</v>
      </c>
      <c r="M184" s="36" t="n">
        <f aca="false">+M188+M191+M193+M196+M210+M214+M220+M223+M185+M244+M226+M238+M241+M246+M254+M249+M261+M258</f>
        <v>153060.7</v>
      </c>
      <c r="N184" s="36" t="n">
        <f aca="false">+N188+N191+N193+N196+N210+N214+N220+N223+N185+N244+N226+N238+N241+N246+N254+N249+N261+N258</f>
        <v>153060.7</v>
      </c>
      <c r="O184" s="36" t="n">
        <v>167.4</v>
      </c>
      <c r="P184" s="37" t="n">
        <f aca="false">O184/G184*100</f>
        <v>2.74093722369584</v>
      </c>
    </row>
    <row r="185" s="1" customFormat="true" ht="39" hidden="false" customHeight="true" outlineLevel="2" collapsed="false">
      <c r="A185" s="31" t="n">
        <v>992</v>
      </c>
      <c r="B185" s="32" t="n">
        <v>2022999900</v>
      </c>
      <c r="C185" s="32" t="s">
        <v>18</v>
      </c>
      <c r="D185" s="33" t="n">
        <v>150</v>
      </c>
      <c r="E185" s="34" t="s">
        <v>190</v>
      </c>
      <c r="F185" s="42"/>
      <c r="G185" s="36" t="n">
        <v>6107.4</v>
      </c>
      <c r="H185" s="36" t="n">
        <f aca="false">+H189+H192+H194+H197+H211+H215+H221+H224+H186+H245+H227+H239+H242+H247+H255+H250+H262+H259</f>
        <v>146971.8</v>
      </c>
      <c r="I185" s="36" t="n">
        <f aca="false">+I189+I192+I194+I197+I211+I215+I221+I224+I186+I245+I227+I239+I242+I247+I255+I250+I262+I259</f>
        <v>146971.8</v>
      </c>
      <c r="J185" s="36" t="n">
        <f aca="false">+J189+J192+J194+J197+J211+J215+J221+J224+J186+J245+J227+J239+J242+J247+J255+J250+J262+J259</f>
        <v>146971.8</v>
      </c>
      <c r="K185" s="36" t="n">
        <f aca="false">+K189+K192+K194+K197+K211+K215+K221+K224+K186+K245+K227+K239+K242+K247+K255+K250+K262+K259</f>
        <v>146971.8</v>
      </c>
      <c r="L185" s="36" t="n">
        <f aca="false">+L189+L192+L194+L197+L211+L215+L221+L224+L186+L245+L227+L239+L242+L247+L255+L250+L262+L259</f>
        <v>146971.8</v>
      </c>
      <c r="M185" s="36" t="n">
        <f aca="false">+M189+M192+M194+M197+M211+M215+M221+M224+M186+M245+M227+M239+M242+M247+M255+M250+M262+M259</f>
        <v>146971.8</v>
      </c>
      <c r="N185" s="36" t="n">
        <f aca="false">+N189+N192+N194+N197+N211+N215+N221+N224+N186+N245+N227+N239+N242+N247+N255+N250+N262+N259</f>
        <v>146971.8</v>
      </c>
      <c r="O185" s="36" t="n">
        <v>167.4</v>
      </c>
      <c r="P185" s="37" t="n">
        <f aca="false">O185/G185*100</f>
        <v>2.74093722369584</v>
      </c>
    </row>
    <row r="186" customFormat="false" ht="39" hidden="false" customHeight="true" outlineLevel="2" collapsed="false">
      <c r="A186" s="24" t="s">
        <v>16</v>
      </c>
      <c r="B186" s="25" t="n">
        <v>2023000000</v>
      </c>
      <c r="C186" s="25" t="s">
        <v>18</v>
      </c>
      <c r="D186" s="26" t="n">
        <v>150</v>
      </c>
      <c r="E186" s="27" t="s">
        <v>191</v>
      </c>
      <c r="F186" s="28"/>
      <c r="G186" s="29" t="n">
        <v>129.8</v>
      </c>
      <c r="H186" s="29" t="n">
        <f aca="false">+H190+H193+H195+H198+H212+H216+H222+H225+H187+H246+H228+H240+H243+H248+H256+H251+H263+H260</f>
        <v>144109.3</v>
      </c>
      <c r="I186" s="29" t="n">
        <f aca="false">+I190+I193+I195+I198+I212+I216+I222+I225+I187+I246+I228+I240+I243+I248+I256+I251+I263+I260</f>
        <v>144109.3</v>
      </c>
      <c r="J186" s="29" t="n">
        <f aca="false">+J190+J193+J195+J198+J212+J216+J222+J225+J187+J246+J228+J240+J243+J248+J256+J251+J263+J260</f>
        <v>144109.3</v>
      </c>
      <c r="K186" s="29" t="n">
        <f aca="false">+K190+K193+K195+K198+K212+K216+K222+K225+K187+K246+K228+K240+K243+K248+K256+K251+K263+K260</f>
        <v>144109.3</v>
      </c>
      <c r="L186" s="29" t="n">
        <f aca="false">+L190+L193+L195+L198+L212+L216+L222+L225+L187+L246+L228+L240+L243+L248+L256+L251+L263+L260</f>
        <v>144109.3</v>
      </c>
      <c r="M186" s="29" t="n">
        <f aca="false">+M190+M193+M195+M198+M212+M216+M222+M225+M187+M246+M228+M240+M243+M248+M256+M251+M263+M260</f>
        <v>144109.3</v>
      </c>
      <c r="N186" s="29" t="n">
        <f aca="false">+N190+N193+N195+N198+N212+N216+N222+N225+N187+N246+N228+N240+N243+N248+N256+N251+N263+N260</f>
        <v>144109.3</v>
      </c>
      <c r="O186" s="29" t="n">
        <v>129.8</v>
      </c>
      <c r="P186" s="30" t="n">
        <f aca="false">O186/G186*100</f>
        <v>100</v>
      </c>
    </row>
    <row r="187" customFormat="false" ht="34.5" hidden="true" customHeight="true" outlineLevel="6" collapsed="false">
      <c r="A187" s="24" t="s">
        <v>16</v>
      </c>
      <c r="B187" s="25" t="s">
        <v>192</v>
      </c>
      <c r="C187" s="25" t="s">
        <v>18</v>
      </c>
      <c r="D187" s="26" t="s">
        <v>159</v>
      </c>
      <c r="E187" s="27" t="s">
        <v>193</v>
      </c>
      <c r="F187" s="28"/>
      <c r="G187" s="97" t="n">
        <f aca="false">G188</f>
        <v>0</v>
      </c>
      <c r="H187" s="83"/>
      <c r="I187" s="83"/>
      <c r="J187" s="83"/>
      <c r="K187" s="83"/>
      <c r="L187" s="83"/>
      <c r="M187" s="83"/>
      <c r="N187" s="84"/>
      <c r="O187" s="81"/>
      <c r="P187" s="37" t="e">
        <f aca="false">O187/G187*100</f>
        <v>#DIV/0!</v>
      </c>
    </row>
    <row r="188" customFormat="false" ht="48.75" hidden="true" customHeight="true" outlineLevel="6" collapsed="false">
      <c r="A188" s="31" t="s">
        <v>16</v>
      </c>
      <c r="B188" s="32" t="s">
        <v>194</v>
      </c>
      <c r="C188" s="32" t="s">
        <v>18</v>
      </c>
      <c r="D188" s="33" t="s">
        <v>159</v>
      </c>
      <c r="E188" s="34" t="s">
        <v>195</v>
      </c>
      <c r="F188" s="42"/>
      <c r="G188" s="78"/>
      <c r="H188" s="83"/>
      <c r="I188" s="83"/>
      <c r="J188" s="83"/>
      <c r="K188" s="83"/>
      <c r="L188" s="83"/>
      <c r="M188" s="83"/>
      <c r="N188" s="84"/>
      <c r="O188" s="81"/>
      <c r="P188" s="37" t="e">
        <f aca="false">O188/G188*100</f>
        <v>#DIV/0!</v>
      </c>
    </row>
    <row r="189" customFormat="false" ht="51.75" hidden="true" customHeight="true" outlineLevel="6" collapsed="false">
      <c r="A189" s="31" t="s">
        <v>172</v>
      </c>
      <c r="B189" s="32" t="s">
        <v>194</v>
      </c>
      <c r="C189" s="32" t="s">
        <v>18</v>
      </c>
      <c r="D189" s="33" t="s">
        <v>159</v>
      </c>
      <c r="E189" s="34" t="s">
        <v>195</v>
      </c>
      <c r="F189" s="42"/>
      <c r="G189" s="78"/>
      <c r="H189" s="83"/>
      <c r="I189" s="83"/>
      <c r="J189" s="83"/>
      <c r="K189" s="83"/>
      <c r="L189" s="83"/>
      <c r="M189" s="83"/>
      <c r="N189" s="84"/>
      <c r="O189" s="81"/>
      <c r="P189" s="37" t="e">
        <f aca="false">O189/G189*100</f>
        <v>#DIV/0!</v>
      </c>
    </row>
    <row r="190" customFormat="false" ht="61.5" hidden="true" customHeight="true" outlineLevel="4" collapsed="true">
      <c r="A190" s="24" t="s">
        <v>16</v>
      </c>
      <c r="B190" s="25" t="s">
        <v>196</v>
      </c>
      <c r="C190" s="25" t="s">
        <v>18</v>
      </c>
      <c r="D190" s="26" t="s">
        <v>159</v>
      </c>
      <c r="E190" s="27" t="s">
        <v>197</v>
      </c>
      <c r="F190" s="28"/>
      <c r="G190" s="29" t="n">
        <f aca="false">G191</f>
        <v>129.8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29" t="n">
        <f aca="false">K191</f>
        <v>0</v>
      </c>
      <c r="L190" s="29" t="n">
        <f aca="false">L191</f>
        <v>0</v>
      </c>
      <c r="M190" s="29" t="n">
        <f aca="false">M191</f>
        <v>0</v>
      </c>
      <c r="N190" s="29" t="n">
        <f aca="false">N191</f>
        <v>0</v>
      </c>
      <c r="O190" s="29" t="n">
        <f aca="false">O191</f>
        <v>129.8</v>
      </c>
      <c r="P190" s="30" t="n">
        <f aca="false">O190/G190*100</f>
        <v>100</v>
      </c>
    </row>
    <row r="191" customFormat="false" ht="75" hidden="false" customHeight="true" outlineLevel="5" collapsed="false">
      <c r="A191" s="31" t="s">
        <v>16</v>
      </c>
      <c r="B191" s="32" t="n">
        <v>2023511800</v>
      </c>
      <c r="C191" s="32" t="s">
        <v>18</v>
      </c>
      <c r="D191" s="33" t="n">
        <v>150</v>
      </c>
      <c r="E191" s="34" t="s">
        <v>198</v>
      </c>
      <c r="F191" s="42"/>
      <c r="G191" s="36" t="n">
        <v>129.8</v>
      </c>
      <c r="H191" s="36" t="n">
        <f aca="false">H192</f>
        <v>0</v>
      </c>
      <c r="I191" s="36" t="n">
        <f aca="false">I192</f>
        <v>0</v>
      </c>
      <c r="J191" s="36" t="n">
        <f aca="false">J192</f>
        <v>0</v>
      </c>
      <c r="K191" s="36" t="n">
        <f aca="false">K192</f>
        <v>0</v>
      </c>
      <c r="L191" s="36" t="n">
        <f aca="false">L192</f>
        <v>0</v>
      </c>
      <c r="M191" s="36" t="n">
        <f aca="false">M192</f>
        <v>0</v>
      </c>
      <c r="N191" s="36" t="n">
        <f aca="false">N192</f>
        <v>0</v>
      </c>
      <c r="O191" s="36" t="n">
        <v>129.8</v>
      </c>
      <c r="P191" s="37" t="n">
        <f aca="false">O191/G191*100</f>
        <v>100</v>
      </c>
    </row>
    <row r="192" customFormat="false" ht="73.8" hidden="false" customHeight="true" outlineLevel="6" collapsed="false">
      <c r="A192" s="31" t="n">
        <v>992</v>
      </c>
      <c r="B192" s="32" t="n">
        <v>2023511810</v>
      </c>
      <c r="C192" s="32" t="s">
        <v>18</v>
      </c>
      <c r="D192" s="33" t="n">
        <v>150</v>
      </c>
      <c r="E192" s="34" t="s">
        <v>199</v>
      </c>
      <c r="F192" s="42"/>
      <c r="G192" s="36" t="n">
        <v>129.8</v>
      </c>
      <c r="H192" s="39" t="n">
        <v>0</v>
      </c>
      <c r="I192" s="39" t="n">
        <v>0</v>
      </c>
      <c r="J192" s="39" t="n">
        <v>0</v>
      </c>
      <c r="K192" s="39" t="n">
        <v>0</v>
      </c>
      <c r="L192" s="39" t="n">
        <v>0</v>
      </c>
      <c r="M192" s="39" t="n">
        <v>0</v>
      </c>
      <c r="N192" s="40" t="n">
        <v>0</v>
      </c>
      <c r="O192" s="43" t="n">
        <v>129.8</v>
      </c>
      <c r="P192" s="37" t="n">
        <f aca="false">O192/G192*100</f>
        <v>100</v>
      </c>
    </row>
    <row r="193" customFormat="false" ht="60.75" hidden="true" customHeight="true" outlineLevel="4" collapsed="false">
      <c r="A193" s="24" t="s">
        <v>16</v>
      </c>
      <c r="B193" s="25" t="s">
        <v>200</v>
      </c>
      <c r="C193" s="25" t="s">
        <v>18</v>
      </c>
      <c r="D193" s="26" t="s">
        <v>159</v>
      </c>
      <c r="E193" s="27" t="s">
        <v>201</v>
      </c>
      <c r="F193" s="28"/>
      <c r="G193" s="29" t="n">
        <f aca="false">G194</f>
        <v>0</v>
      </c>
      <c r="H193" s="39" t="n">
        <v>0</v>
      </c>
      <c r="I193" s="39" t="n">
        <v>0</v>
      </c>
      <c r="J193" s="39" t="n">
        <v>0</v>
      </c>
      <c r="K193" s="39" t="n">
        <v>0</v>
      </c>
      <c r="L193" s="39" t="n">
        <v>0</v>
      </c>
      <c r="M193" s="39" t="n">
        <v>0</v>
      </c>
      <c r="N193" s="40" t="n">
        <v>0</v>
      </c>
      <c r="O193" s="41"/>
      <c r="P193" s="37" t="e">
        <f aca="false">O193/G193*100</f>
        <v>#DIV/0!</v>
      </c>
    </row>
    <row r="194" customFormat="false" ht="40.5" hidden="true" customHeight="true" outlineLevel="6" collapsed="false">
      <c r="A194" s="31" t="s">
        <v>188</v>
      </c>
      <c r="B194" s="32" t="s">
        <v>202</v>
      </c>
      <c r="C194" s="32" t="s">
        <v>18</v>
      </c>
      <c r="D194" s="33" t="s">
        <v>159</v>
      </c>
      <c r="E194" s="34" t="s">
        <v>203</v>
      </c>
      <c r="F194" s="42"/>
      <c r="G194" s="36"/>
      <c r="H194" s="73" t="n">
        <v>2740</v>
      </c>
      <c r="I194" s="73" t="n">
        <v>2740</v>
      </c>
      <c r="J194" s="73" t="n">
        <v>2740</v>
      </c>
      <c r="K194" s="73" t="n">
        <v>2740</v>
      </c>
      <c r="L194" s="73" t="n">
        <v>2740</v>
      </c>
      <c r="M194" s="73" t="n">
        <v>2740</v>
      </c>
      <c r="N194" s="74" t="n">
        <v>2740</v>
      </c>
      <c r="O194" s="41"/>
      <c r="P194" s="37" t="e">
        <f aca="false">O194/G194*100</f>
        <v>#DIV/0!</v>
      </c>
    </row>
    <row r="195" customFormat="false" ht="80.25" hidden="true" customHeight="true" outlineLevel="4" collapsed="true">
      <c r="A195" s="24" t="s">
        <v>16</v>
      </c>
      <c r="B195" s="25" t="s">
        <v>204</v>
      </c>
      <c r="C195" s="25" t="s">
        <v>18</v>
      </c>
      <c r="D195" s="26" t="s">
        <v>159</v>
      </c>
      <c r="E195" s="27" t="s">
        <v>205</v>
      </c>
      <c r="F195" s="28"/>
      <c r="G195" s="29" t="n">
        <f aca="false">G196</f>
        <v>30698</v>
      </c>
      <c r="H195" s="29" t="n">
        <f aca="false">H196</f>
        <v>0</v>
      </c>
      <c r="I195" s="29" t="n">
        <f aca="false">I196</f>
        <v>0</v>
      </c>
      <c r="J195" s="29" t="n">
        <f aca="false">J196</f>
        <v>0</v>
      </c>
      <c r="K195" s="29" t="n">
        <f aca="false">K196</f>
        <v>0</v>
      </c>
      <c r="L195" s="29" t="n">
        <f aca="false">L196</f>
        <v>0</v>
      </c>
      <c r="M195" s="29" t="n">
        <f aca="false">M196</f>
        <v>0</v>
      </c>
      <c r="N195" s="29" t="n">
        <f aca="false">N196</f>
        <v>0</v>
      </c>
      <c r="O195" s="29" t="n">
        <f aca="false">O196</f>
        <v>16943.1</v>
      </c>
      <c r="P195" s="30" t="n">
        <f aca="false">O195/G195*100</f>
        <v>55.1928464395075</v>
      </c>
    </row>
    <row r="196" customFormat="false" ht="60.75" hidden="true" customHeight="true" outlineLevel="5" collapsed="false">
      <c r="A196" s="31" t="s">
        <v>16</v>
      </c>
      <c r="B196" s="32" t="s">
        <v>206</v>
      </c>
      <c r="C196" s="32" t="s">
        <v>18</v>
      </c>
      <c r="D196" s="33" t="s">
        <v>159</v>
      </c>
      <c r="E196" s="34" t="s">
        <v>207</v>
      </c>
      <c r="F196" s="42"/>
      <c r="G196" s="36" t="n">
        <f aca="false">G197</f>
        <v>30698</v>
      </c>
      <c r="H196" s="36" t="n">
        <f aca="false">H197</f>
        <v>0</v>
      </c>
      <c r="I196" s="36" t="n">
        <f aca="false">I197</f>
        <v>0</v>
      </c>
      <c r="J196" s="36" t="n">
        <f aca="false">J197</f>
        <v>0</v>
      </c>
      <c r="K196" s="36" t="n">
        <f aca="false">K197</f>
        <v>0</v>
      </c>
      <c r="L196" s="36" t="n">
        <f aca="false">L197</f>
        <v>0</v>
      </c>
      <c r="M196" s="36" t="n">
        <f aca="false">M197</f>
        <v>0</v>
      </c>
      <c r="N196" s="36" t="n">
        <f aca="false">N197</f>
        <v>0</v>
      </c>
      <c r="O196" s="36" t="n">
        <f aca="false">O197</f>
        <v>16943.1</v>
      </c>
      <c r="P196" s="37" t="n">
        <f aca="false">O196/G196*100</f>
        <v>55.1928464395075</v>
      </c>
    </row>
    <row r="197" customFormat="false" ht="62.25" hidden="true" customHeight="true" outlineLevel="6" collapsed="false">
      <c r="A197" s="31" t="s">
        <v>172</v>
      </c>
      <c r="B197" s="32" t="s">
        <v>206</v>
      </c>
      <c r="C197" s="32" t="s">
        <v>18</v>
      </c>
      <c r="D197" s="33" t="s">
        <v>159</v>
      </c>
      <c r="E197" s="34" t="s">
        <v>207</v>
      </c>
      <c r="F197" s="42"/>
      <c r="G197" s="36" t="n">
        <v>30698</v>
      </c>
      <c r="H197" s="39" t="n">
        <v>0</v>
      </c>
      <c r="I197" s="39" t="n"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40" t="n">
        <v>0</v>
      </c>
      <c r="O197" s="43" t="n">
        <v>16943.1</v>
      </c>
      <c r="P197" s="37" t="n">
        <f aca="false">O197/G197*100</f>
        <v>55.1928464395075</v>
      </c>
    </row>
    <row r="198" customFormat="false" ht="59.25" hidden="true" customHeight="true" outlineLevel="4" collapsed="true">
      <c r="A198" s="24" t="s">
        <v>16</v>
      </c>
      <c r="B198" s="25" t="s">
        <v>208</v>
      </c>
      <c r="C198" s="25" t="s">
        <v>18</v>
      </c>
      <c r="D198" s="26" t="s">
        <v>159</v>
      </c>
      <c r="E198" s="27" t="s">
        <v>209</v>
      </c>
      <c r="F198" s="28"/>
      <c r="G198" s="29" t="n">
        <f aca="false">G199</f>
        <v>20384.509</v>
      </c>
      <c r="H198" s="29" t="n">
        <f aca="false">H199</f>
        <v>144109.3</v>
      </c>
      <c r="I198" s="29" t="n">
        <f aca="false">I199</f>
        <v>144109.3</v>
      </c>
      <c r="J198" s="29" t="n">
        <f aca="false">J199</f>
        <v>144109.3</v>
      </c>
      <c r="K198" s="29" t="n">
        <f aca="false">K199</f>
        <v>144109.3</v>
      </c>
      <c r="L198" s="29" t="n">
        <f aca="false">L199</f>
        <v>144109.3</v>
      </c>
      <c r="M198" s="29" t="n">
        <f aca="false">M199</f>
        <v>144109.3</v>
      </c>
      <c r="N198" s="29" t="n">
        <f aca="false">N199</f>
        <v>144109.3</v>
      </c>
      <c r="O198" s="29" t="n">
        <f aca="false">O199</f>
        <v>10154.848</v>
      </c>
      <c r="P198" s="30" t="n">
        <f aca="false">O198/G198*100</f>
        <v>49.8164954574084</v>
      </c>
    </row>
    <row r="199" customFormat="false" ht="56.25" hidden="true" customHeight="true" outlineLevel="5" collapsed="false">
      <c r="A199" s="31" t="s">
        <v>16</v>
      </c>
      <c r="B199" s="32" t="s">
        <v>210</v>
      </c>
      <c r="C199" s="32" t="s">
        <v>18</v>
      </c>
      <c r="D199" s="33" t="s">
        <v>159</v>
      </c>
      <c r="E199" s="34" t="s">
        <v>211</v>
      </c>
      <c r="F199" s="42"/>
      <c r="G199" s="36" t="n">
        <f aca="false">G200+G201+G202+G203+G204+G211</f>
        <v>20384.509</v>
      </c>
      <c r="H199" s="36" t="n">
        <f aca="false">H200+H201+H202+H203+H204+H211</f>
        <v>144109.3</v>
      </c>
      <c r="I199" s="36" t="n">
        <f aca="false">I200+I201+I202+I203+I204+I211</f>
        <v>144109.3</v>
      </c>
      <c r="J199" s="36" t="n">
        <f aca="false">J200+J201+J202+J203+J204+J211</f>
        <v>144109.3</v>
      </c>
      <c r="K199" s="36" t="n">
        <f aca="false">K200+K201+K202+K203+K204+K211</f>
        <v>144109.3</v>
      </c>
      <c r="L199" s="36" t="n">
        <f aca="false">L200+L201+L202+L203+L204+L211</f>
        <v>144109.3</v>
      </c>
      <c r="M199" s="36" t="n">
        <f aca="false">M200+M201+M202+M203+M204+M211</f>
        <v>144109.3</v>
      </c>
      <c r="N199" s="36" t="n">
        <f aca="false">N200+N201+N202+N203+N204+N211</f>
        <v>144109.3</v>
      </c>
      <c r="O199" s="36" t="n">
        <f aca="false">O200+O201+O202+O203+O204+O211</f>
        <v>10154.848</v>
      </c>
      <c r="P199" s="37" t="n">
        <f aca="false">O199/G199*100</f>
        <v>49.8164954574084</v>
      </c>
    </row>
    <row r="200" customFormat="false" ht="57.75" hidden="true" customHeight="true" outlineLevel="6" collapsed="false">
      <c r="A200" s="31" t="s">
        <v>187</v>
      </c>
      <c r="B200" s="32" t="s">
        <v>210</v>
      </c>
      <c r="C200" s="32" t="s">
        <v>18</v>
      </c>
      <c r="D200" s="33" t="s">
        <v>159</v>
      </c>
      <c r="E200" s="34" t="s">
        <v>211</v>
      </c>
      <c r="F200" s="42"/>
      <c r="G200" s="36" t="n">
        <v>967.2</v>
      </c>
      <c r="H200" s="39" t="n">
        <v>0</v>
      </c>
      <c r="I200" s="39" t="n">
        <v>0</v>
      </c>
      <c r="J200" s="39" t="n">
        <v>0</v>
      </c>
      <c r="K200" s="39" t="n">
        <v>0</v>
      </c>
      <c r="L200" s="39" t="n">
        <v>0</v>
      </c>
      <c r="M200" s="39" t="n">
        <v>0</v>
      </c>
      <c r="N200" s="40" t="n">
        <v>0</v>
      </c>
      <c r="O200" s="43" t="n">
        <v>463.791</v>
      </c>
      <c r="P200" s="37" t="n">
        <f aca="false">O200/G200*100</f>
        <v>47.9519230769231</v>
      </c>
    </row>
    <row r="201" customFormat="false" ht="57.75" hidden="true" customHeight="true" outlineLevel="6" collapsed="false">
      <c r="A201" s="31" t="s">
        <v>188</v>
      </c>
      <c r="B201" s="32" t="s">
        <v>210</v>
      </c>
      <c r="C201" s="32" t="s">
        <v>18</v>
      </c>
      <c r="D201" s="33" t="s">
        <v>159</v>
      </c>
      <c r="E201" s="34" t="s">
        <v>211</v>
      </c>
      <c r="F201" s="42"/>
      <c r="G201" s="36" t="n">
        <v>9516.1</v>
      </c>
      <c r="H201" s="76" t="n">
        <v>141716.8</v>
      </c>
      <c r="I201" s="76" t="n">
        <v>141716.8</v>
      </c>
      <c r="J201" s="76" t="n">
        <v>141716.8</v>
      </c>
      <c r="K201" s="76" t="n">
        <v>141716.8</v>
      </c>
      <c r="L201" s="76" t="n">
        <v>141716.8</v>
      </c>
      <c r="M201" s="76" t="n">
        <v>141716.8</v>
      </c>
      <c r="N201" s="77" t="n">
        <v>141716.8</v>
      </c>
      <c r="O201" s="43" t="n">
        <v>4914.365</v>
      </c>
      <c r="P201" s="37" t="n">
        <f aca="false">O201/G201*100</f>
        <v>51.6426372148254</v>
      </c>
    </row>
    <row r="202" customFormat="false" ht="2.25" hidden="true" customHeight="true" outlineLevel="6" collapsed="false">
      <c r="A202" s="31" t="s">
        <v>84</v>
      </c>
      <c r="B202" s="32" t="s">
        <v>210</v>
      </c>
      <c r="C202" s="32" t="s">
        <v>18</v>
      </c>
      <c r="D202" s="33" t="s">
        <v>159</v>
      </c>
      <c r="E202" s="34" t="s">
        <v>211</v>
      </c>
      <c r="F202" s="42"/>
      <c r="G202" s="36" t="n">
        <v>6811.1</v>
      </c>
      <c r="H202" s="39" t="n">
        <v>0</v>
      </c>
      <c r="I202" s="39" t="n">
        <v>0</v>
      </c>
      <c r="J202" s="39" t="n">
        <v>0</v>
      </c>
      <c r="K202" s="39" t="n">
        <v>0</v>
      </c>
      <c r="L202" s="39" t="n">
        <v>0</v>
      </c>
      <c r="M202" s="39" t="n">
        <v>0</v>
      </c>
      <c r="N202" s="40" t="n">
        <v>0</v>
      </c>
      <c r="O202" s="43" t="n">
        <v>3395.6</v>
      </c>
      <c r="P202" s="37" t="n">
        <f aca="false">O202/G202*100</f>
        <v>49.8539149329771</v>
      </c>
    </row>
    <row r="203" customFormat="false" ht="59.25" hidden="true" customHeight="true" outlineLevel="6" collapsed="false">
      <c r="A203" s="31" t="n">
        <v>919</v>
      </c>
      <c r="B203" s="32" t="s">
        <v>210</v>
      </c>
      <c r="C203" s="32" t="s">
        <v>18</v>
      </c>
      <c r="D203" s="33" t="s">
        <v>159</v>
      </c>
      <c r="E203" s="34" t="s">
        <v>211</v>
      </c>
      <c r="F203" s="42"/>
      <c r="G203" s="36" t="n">
        <v>18</v>
      </c>
      <c r="H203" s="39"/>
      <c r="I203" s="39"/>
      <c r="J203" s="39"/>
      <c r="K203" s="39"/>
      <c r="L203" s="39"/>
      <c r="M203" s="39"/>
      <c r="N203" s="40"/>
      <c r="O203" s="43"/>
      <c r="P203" s="37"/>
    </row>
    <row r="204" customFormat="false" ht="58.5" hidden="true" customHeight="true" outlineLevel="6" collapsed="false">
      <c r="A204" s="31" t="s">
        <v>172</v>
      </c>
      <c r="B204" s="32" t="s">
        <v>210</v>
      </c>
      <c r="C204" s="32" t="s">
        <v>18</v>
      </c>
      <c r="D204" s="33" t="s">
        <v>159</v>
      </c>
      <c r="E204" s="34" t="s">
        <v>211</v>
      </c>
      <c r="F204" s="42"/>
      <c r="G204" s="36" t="n">
        <f aca="false">3297.9+274-50.191-653</f>
        <v>2868.709</v>
      </c>
      <c r="H204" s="73" t="n">
        <v>2270</v>
      </c>
      <c r="I204" s="73" t="n">
        <v>2270</v>
      </c>
      <c r="J204" s="73" t="n">
        <v>2270</v>
      </c>
      <c r="K204" s="73" t="n">
        <v>2270</v>
      </c>
      <c r="L204" s="73" t="n">
        <v>2270</v>
      </c>
      <c r="M204" s="73" t="n">
        <v>2270</v>
      </c>
      <c r="N204" s="74" t="n">
        <v>2270</v>
      </c>
      <c r="O204" s="43" t="n">
        <v>1288.787</v>
      </c>
      <c r="P204" s="37" t="n">
        <f aca="false">O204/G204*100</f>
        <v>44.9256791121023</v>
      </c>
    </row>
    <row r="205" customFormat="false" ht="54" hidden="true" customHeight="false" outlineLevel="6" collapsed="false">
      <c r="A205" s="31" t="s">
        <v>172</v>
      </c>
      <c r="B205" s="32" t="s">
        <v>210</v>
      </c>
      <c r="C205" s="32" t="s">
        <v>212</v>
      </c>
      <c r="D205" s="33" t="s">
        <v>159</v>
      </c>
      <c r="E205" s="34" t="s">
        <v>211</v>
      </c>
      <c r="F205" s="42"/>
      <c r="G205" s="36" t="n">
        <v>139000</v>
      </c>
      <c r="H205" s="39" t="n">
        <v>0</v>
      </c>
      <c r="I205" s="39" t="n">
        <v>0</v>
      </c>
      <c r="J205" s="39" t="n">
        <v>0</v>
      </c>
      <c r="K205" s="39" t="n">
        <v>0</v>
      </c>
      <c r="L205" s="39" t="n">
        <v>0</v>
      </c>
      <c r="M205" s="39" t="n">
        <v>0</v>
      </c>
      <c r="N205" s="40" t="n">
        <v>0</v>
      </c>
      <c r="O205" s="43"/>
      <c r="P205" s="37" t="n">
        <f aca="false">O205/G205*100</f>
        <v>0</v>
      </c>
    </row>
    <row r="206" customFormat="false" ht="54" hidden="true" customHeight="false" outlineLevel="6" collapsed="false">
      <c r="A206" s="31" t="s">
        <v>172</v>
      </c>
      <c r="B206" s="32" t="s">
        <v>210</v>
      </c>
      <c r="C206" s="32" t="s">
        <v>213</v>
      </c>
      <c r="D206" s="33" t="s">
        <v>159</v>
      </c>
      <c r="E206" s="34" t="s">
        <v>211</v>
      </c>
      <c r="F206" s="42"/>
      <c r="G206" s="36" t="n">
        <v>801000</v>
      </c>
      <c r="H206" s="39" t="n">
        <v>0</v>
      </c>
      <c r="I206" s="39" t="n">
        <v>0</v>
      </c>
      <c r="J206" s="39" t="n">
        <v>0</v>
      </c>
      <c r="K206" s="39" t="n">
        <v>0</v>
      </c>
      <c r="L206" s="39" t="n">
        <v>0</v>
      </c>
      <c r="M206" s="39" t="n">
        <v>0</v>
      </c>
      <c r="N206" s="40" t="n">
        <v>0</v>
      </c>
      <c r="O206" s="43"/>
      <c r="P206" s="37" t="n">
        <f aca="false">O206/G206*100</f>
        <v>0</v>
      </c>
    </row>
    <row r="207" customFormat="false" ht="54" hidden="true" customHeight="false" outlineLevel="6" collapsed="false">
      <c r="A207" s="31" t="s">
        <v>172</v>
      </c>
      <c r="B207" s="32" t="s">
        <v>210</v>
      </c>
      <c r="C207" s="32" t="s">
        <v>214</v>
      </c>
      <c r="D207" s="33" t="s">
        <v>159</v>
      </c>
      <c r="E207" s="34" t="s">
        <v>211</v>
      </c>
      <c r="F207" s="42"/>
      <c r="G207" s="36" t="n">
        <v>38000</v>
      </c>
      <c r="H207" s="39" t="n">
        <v>0</v>
      </c>
      <c r="I207" s="39" t="n">
        <v>0</v>
      </c>
      <c r="J207" s="39" t="n">
        <v>0</v>
      </c>
      <c r="K207" s="39" t="n">
        <v>0</v>
      </c>
      <c r="L207" s="39" t="n">
        <v>0</v>
      </c>
      <c r="M207" s="39" t="n">
        <v>0</v>
      </c>
      <c r="N207" s="40" t="n">
        <v>0</v>
      </c>
      <c r="O207" s="43"/>
      <c r="P207" s="37" t="n">
        <f aca="false">O207/G207*100</f>
        <v>0</v>
      </c>
    </row>
    <row r="208" customFormat="false" ht="54" hidden="true" customHeight="false" outlineLevel="6" collapsed="false">
      <c r="A208" s="31" t="s">
        <v>172</v>
      </c>
      <c r="B208" s="32" t="s">
        <v>210</v>
      </c>
      <c r="C208" s="32" t="s">
        <v>215</v>
      </c>
      <c r="D208" s="33" t="s">
        <v>159</v>
      </c>
      <c r="E208" s="34" t="s">
        <v>211</v>
      </c>
      <c r="F208" s="42"/>
      <c r="G208" s="36" t="n">
        <v>32000</v>
      </c>
      <c r="H208" s="39" t="n">
        <v>0</v>
      </c>
      <c r="I208" s="39" t="n">
        <v>0</v>
      </c>
      <c r="J208" s="39" t="n">
        <v>0</v>
      </c>
      <c r="K208" s="39" t="n">
        <v>0</v>
      </c>
      <c r="L208" s="39" t="n">
        <v>0</v>
      </c>
      <c r="M208" s="39" t="n">
        <v>0</v>
      </c>
      <c r="N208" s="40" t="n">
        <v>0</v>
      </c>
      <c r="O208" s="43"/>
      <c r="P208" s="37" t="n">
        <f aca="false">O208/G208*100</f>
        <v>0</v>
      </c>
    </row>
    <row r="209" customFormat="false" ht="54" hidden="true" customHeight="false" outlineLevel="6" collapsed="false">
      <c r="A209" s="31" t="s">
        <v>172</v>
      </c>
      <c r="B209" s="32" t="s">
        <v>210</v>
      </c>
      <c r="C209" s="32" t="s">
        <v>216</v>
      </c>
      <c r="D209" s="33" t="s">
        <v>159</v>
      </c>
      <c r="E209" s="34" t="s">
        <v>211</v>
      </c>
      <c r="F209" s="42"/>
      <c r="G209" s="36" t="n">
        <v>1500</v>
      </c>
      <c r="H209" s="39" t="n">
        <v>0</v>
      </c>
      <c r="I209" s="39" t="n">
        <v>0</v>
      </c>
      <c r="J209" s="39" t="n">
        <v>0</v>
      </c>
      <c r="K209" s="39" t="n">
        <v>0</v>
      </c>
      <c r="L209" s="39" t="n">
        <v>0</v>
      </c>
      <c r="M209" s="39" t="n">
        <v>0</v>
      </c>
      <c r="N209" s="40" t="n">
        <v>0</v>
      </c>
      <c r="O209" s="43"/>
      <c r="P209" s="37" t="n">
        <f aca="false">O209/G209*100</f>
        <v>0</v>
      </c>
    </row>
    <row r="210" customFormat="false" ht="54" hidden="true" customHeight="false" outlineLevel="6" collapsed="false">
      <c r="A210" s="31" t="s">
        <v>172</v>
      </c>
      <c r="B210" s="32" t="s">
        <v>210</v>
      </c>
      <c r="C210" s="32" t="s">
        <v>217</v>
      </c>
      <c r="D210" s="33" t="s">
        <v>159</v>
      </c>
      <c r="E210" s="34" t="s">
        <v>211</v>
      </c>
      <c r="F210" s="42"/>
      <c r="G210" s="36" t="n">
        <v>234000</v>
      </c>
      <c r="H210" s="39" t="n">
        <v>0</v>
      </c>
      <c r="I210" s="39" t="n">
        <v>0</v>
      </c>
      <c r="J210" s="39" t="n">
        <v>0</v>
      </c>
      <c r="K210" s="39" t="n">
        <v>0</v>
      </c>
      <c r="L210" s="39" t="n">
        <v>0</v>
      </c>
      <c r="M210" s="39" t="n">
        <v>0</v>
      </c>
      <c r="N210" s="40" t="n">
        <v>0</v>
      </c>
      <c r="O210" s="43"/>
      <c r="P210" s="37" t="n">
        <f aca="false">O210/G210*100</f>
        <v>0</v>
      </c>
    </row>
    <row r="211" customFormat="false" ht="59.25" hidden="true" customHeight="true" outlineLevel="6" collapsed="false">
      <c r="A211" s="31" t="n">
        <v>954</v>
      </c>
      <c r="B211" s="32" t="s">
        <v>210</v>
      </c>
      <c r="C211" s="32" t="s">
        <v>18</v>
      </c>
      <c r="D211" s="33" t="s">
        <v>159</v>
      </c>
      <c r="E211" s="34" t="s">
        <v>211</v>
      </c>
      <c r="F211" s="42"/>
      <c r="G211" s="36" t="n">
        <v>203.4</v>
      </c>
      <c r="H211" s="76" t="n">
        <v>122.5</v>
      </c>
      <c r="I211" s="76" t="n">
        <v>122.5</v>
      </c>
      <c r="J211" s="76" t="n">
        <v>122.5</v>
      </c>
      <c r="K211" s="76" t="n">
        <v>122.5</v>
      </c>
      <c r="L211" s="76" t="n">
        <v>122.5</v>
      </c>
      <c r="M211" s="76" t="n">
        <v>122.5</v>
      </c>
      <c r="N211" s="77" t="n">
        <v>122.5</v>
      </c>
      <c r="O211" s="43" t="n">
        <v>92.305</v>
      </c>
      <c r="P211" s="37" t="n">
        <f aca="false">O211/G211*100</f>
        <v>45.3810226155359</v>
      </c>
    </row>
    <row r="212" customFormat="false" ht="0.75" hidden="true" customHeight="true" outlineLevel="4" collapsed="true">
      <c r="A212" s="24" t="s">
        <v>16</v>
      </c>
      <c r="B212" s="25" t="s">
        <v>218</v>
      </c>
      <c r="C212" s="25" t="s">
        <v>18</v>
      </c>
      <c r="D212" s="26" t="s">
        <v>159</v>
      </c>
      <c r="E212" s="27" t="s">
        <v>219</v>
      </c>
      <c r="F212" s="28"/>
      <c r="G212" s="29" t="n">
        <f aca="false">G213</f>
        <v>0</v>
      </c>
      <c r="H212" s="29" t="n">
        <f aca="false">H213</f>
        <v>0</v>
      </c>
      <c r="I212" s="29" t="n">
        <f aca="false">I213</f>
        <v>0</v>
      </c>
      <c r="J212" s="29" t="n">
        <f aca="false">J213</f>
        <v>0</v>
      </c>
      <c r="K212" s="29" t="n">
        <f aca="false">K213</f>
        <v>0</v>
      </c>
      <c r="L212" s="29" t="n">
        <f aca="false">L213</f>
        <v>0</v>
      </c>
      <c r="M212" s="29" t="n">
        <f aca="false">M213</f>
        <v>0</v>
      </c>
      <c r="N212" s="29" t="n">
        <f aca="false">N213</f>
        <v>0</v>
      </c>
      <c r="O212" s="29"/>
      <c r="P212" s="37"/>
    </row>
    <row r="213" customFormat="false" ht="98.25" hidden="true" customHeight="true" outlineLevel="5" collapsed="false">
      <c r="A213" s="31" t="s">
        <v>16</v>
      </c>
      <c r="B213" s="32" t="s">
        <v>220</v>
      </c>
      <c r="C213" s="32" t="s">
        <v>18</v>
      </c>
      <c r="D213" s="33" t="s">
        <v>159</v>
      </c>
      <c r="E213" s="34" t="s">
        <v>221</v>
      </c>
      <c r="F213" s="42"/>
      <c r="G213" s="36" t="n">
        <f aca="false">G215</f>
        <v>0</v>
      </c>
      <c r="H213" s="36" t="n">
        <f aca="false">H215</f>
        <v>0</v>
      </c>
      <c r="I213" s="36" t="n">
        <f aca="false">I215</f>
        <v>0</v>
      </c>
      <c r="J213" s="36" t="n">
        <f aca="false">J215</f>
        <v>0</v>
      </c>
      <c r="K213" s="36" t="n">
        <f aca="false">K215</f>
        <v>0</v>
      </c>
      <c r="L213" s="36" t="n">
        <f aca="false">L215</f>
        <v>0</v>
      </c>
      <c r="M213" s="36" t="n">
        <f aca="false">M215</f>
        <v>0</v>
      </c>
      <c r="N213" s="36" t="n">
        <f aca="false">N215</f>
        <v>0</v>
      </c>
      <c r="O213" s="36"/>
      <c r="P213" s="37"/>
    </row>
    <row r="214" customFormat="false" ht="0.75" hidden="true" customHeight="true" outlineLevel="5" collapsed="false">
      <c r="A214" s="31" t="n">
        <v>903</v>
      </c>
      <c r="B214" s="32" t="n">
        <v>2020302605</v>
      </c>
      <c r="C214" s="32" t="s">
        <v>18</v>
      </c>
      <c r="D214" s="33" t="n">
        <v>151</v>
      </c>
      <c r="E214" s="34" t="s">
        <v>221</v>
      </c>
      <c r="F214" s="42"/>
      <c r="G214" s="36"/>
      <c r="H214" s="76" t="n">
        <v>6088.9</v>
      </c>
      <c r="I214" s="76" t="n">
        <v>6088.9</v>
      </c>
      <c r="J214" s="76" t="n">
        <v>6088.9</v>
      </c>
      <c r="K214" s="76" t="n">
        <v>6088.9</v>
      </c>
      <c r="L214" s="76" t="n">
        <v>6088.9</v>
      </c>
      <c r="M214" s="76" t="n">
        <v>6088.9</v>
      </c>
      <c r="N214" s="77" t="n">
        <v>6088.9</v>
      </c>
      <c r="O214" s="41"/>
      <c r="P214" s="37" t="e">
        <f aca="false">O214/G214*100</f>
        <v>#DIV/0!</v>
      </c>
    </row>
    <row r="215" customFormat="false" ht="97.5" hidden="true" customHeight="true" outlineLevel="6" collapsed="false">
      <c r="A215" s="31" t="n">
        <v>919</v>
      </c>
      <c r="B215" s="52" t="n">
        <v>2020302605</v>
      </c>
      <c r="C215" s="52" t="s">
        <v>18</v>
      </c>
      <c r="D215" s="53" t="s">
        <v>159</v>
      </c>
      <c r="E215" s="54" t="s">
        <v>221</v>
      </c>
      <c r="F215" s="69"/>
      <c r="G215" s="36"/>
      <c r="H215" s="39" t="n">
        <v>0</v>
      </c>
      <c r="I215" s="39" t="n">
        <v>0</v>
      </c>
      <c r="J215" s="39" t="n">
        <v>0</v>
      </c>
      <c r="K215" s="39" t="n">
        <v>0</v>
      </c>
      <c r="L215" s="39" t="n">
        <v>0</v>
      </c>
      <c r="M215" s="39" t="n">
        <v>0</v>
      </c>
      <c r="N215" s="40" t="n">
        <v>0</v>
      </c>
      <c r="O215" s="41"/>
      <c r="P215" s="37"/>
    </row>
    <row r="216" customFormat="false" ht="0.75" hidden="true" customHeight="true" outlineLevel="4" collapsed="true">
      <c r="A216" s="24" t="s">
        <v>16</v>
      </c>
      <c r="B216" s="25" t="s">
        <v>222</v>
      </c>
      <c r="C216" s="25" t="s">
        <v>18</v>
      </c>
      <c r="D216" s="26" t="s">
        <v>159</v>
      </c>
      <c r="E216" s="27" t="s">
        <v>223</v>
      </c>
      <c r="F216" s="28"/>
      <c r="G216" s="29" t="n">
        <f aca="false">G217</f>
        <v>10302</v>
      </c>
      <c r="H216" s="29" t="n">
        <f aca="false">H217</f>
        <v>0</v>
      </c>
      <c r="I216" s="29" t="n">
        <f aca="false">I217</f>
        <v>0</v>
      </c>
      <c r="J216" s="29" t="n">
        <f aca="false">J217</f>
        <v>0</v>
      </c>
      <c r="K216" s="29" t="n">
        <f aca="false">K217</f>
        <v>0</v>
      </c>
      <c r="L216" s="29" t="n">
        <f aca="false">L217</f>
        <v>0</v>
      </c>
      <c r="M216" s="29" t="n">
        <f aca="false">M217</f>
        <v>0</v>
      </c>
      <c r="N216" s="29" t="n">
        <f aca="false">N217</f>
        <v>0</v>
      </c>
      <c r="O216" s="29" t="n">
        <f aca="false">O217</f>
        <v>4999.16</v>
      </c>
      <c r="P216" s="30" t="n">
        <f aca="false">O216/G216*100</f>
        <v>48.5261114346729</v>
      </c>
    </row>
    <row r="217" customFormat="false" ht="78.75" hidden="true" customHeight="true" outlineLevel="5" collapsed="false">
      <c r="A217" s="31" t="s">
        <v>16</v>
      </c>
      <c r="B217" s="32" t="s">
        <v>224</v>
      </c>
      <c r="C217" s="32" t="s">
        <v>18</v>
      </c>
      <c r="D217" s="33" t="s">
        <v>159</v>
      </c>
      <c r="E217" s="34" t="s">
        <v>225</v>
      </c>
      <c r="F217" s="42"/>
      <c r="G217" s="36" t="n">
        <f aca="false">G218</f>
        <v>10302</v>
      </c>
      <c r="H217" s="36" t="n">
        <f aca="false">H218</f>
        <v>0</v>
      </c>
      <c r="I217" s="36" t="n">
        <f aca="false">I218</f>
        <v>0</v>
      </c>
      <c r="J217" s="36" t="n">
        <f aca="false">J218</f>
        <v>0</v>
      </c>
      <c r="K217" s="36" t="n">
        <f aca="false">K218</f>
        <v>0</v>
      </c>
      <c r="L217" s="36" t="n">
        <f aca="false">L218</f>
        <v>0</v>
      </c>
      <c r="M217" s="36" t="n">
        <f aca="false">M218</f>
        <v>0</v>
      </c>
      <c r="N217" s="36" t="n">
        <f aca="false">N218</f>
        <v>0</v>
      </c>
      <c r="O217" s="36" t="n">
        <f aca="false">O218</f>
        <v>4999.16</v>
      </c>
      <c r="P217" s="37" t="n">
        <f aca="false">O217/G217*100</f>
        <v>48.5261114346729</v>
      </c>
    </row>
    <row r="218" customFormat="false" ht="78.75" hidden="true" customHeight="true" outlineLevel="5" collapsed="false">
      <c r="A218" s="31" t="n">
        <v>903</v>
      </c>
      <c r="B218" s="32" t="s">
        <v>224</v>
      </c>
      <c r="C218" s="32" t="s">
        <v>18</v>
      </c>
      <c r="D218" s="33" t="s">
        <v>159</v>
      </c>
      <c r="E218" s="34" t="s">
        <v>225</v>
      </c>
      <c r="F218" s="42"/>
      <c r="G218" s="36" t="n">
        <v>10302</v>
      </c>
      <c r="H218" s="39"/>
      <c r="I218" s="39"/>
      <c r="J218" s="39"/>
      <c r="K218" s="39"/>
      <c r="L218" s="39"/>
      <c r="M218" s="39"/>
      <c r="N218" s="40"/>
      <c r="O218" s="43" t="n">
        <v>4999.16</v>
      </c>
      <c r="P218" s="37" t="n">
        <f aca="false">O218/G218*100</f>
        <v>48.5261114346729</v>
      </c>
    </row>
    <row r="219" customFormat="false" ht="33.75" hidden="true" customHeight="true" outlineLevel="6" collapsed="false">
      <c r="A219" s="31" t="s">
        <v>188</v>
      </c>
      <c r="B219" s="32" t="s">
        <v>224</v>
      </c>
      <c r="C219" s="32" t="s">
        <v>226</v>
      </c>
      <c r="D219" s="33" t="s">
        <v>159</v>
      </c>
      <c r="E219" s="34" t="s">
        <v>227</v>
      </c>
      <c r="F219" s="42"/>
      <c r="G219" s="36" t="n">
        <v>5462000</v>
      </c>
      <c r="H219" s="39" t="n">
        <v>0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40" t="n">
        <v>0</v>
      </c>
      <c r="O219" s="41"/>
      <c r="P219" s="37" t="n">
        <f aca="false">O219/G219*100</f>
        <v>0</v>
      </c>
    </row>
    <row r="220" customFormat="false" ht="34.5" hidden="true" customHeight="true" outlineLevel="6" collapsed="false">
      <c r="A220" s="31" t="s">
        <v>188</v>
      </c>
      <c r="B220" s="32" t="s">
        <v>224</v>
      </c>
      <c r="C220" s="32" t="s">
        <v>228</v>
      </c>
      <c r="D220" s="33" t="s">
        <v>159</v>
      </c>
      <c r="E220" s="34" t="s">
        <v>227</v>
      </c>
      <c r="F220" s="42"/>
      <c r="G220" s="36" t="n">
        <v>227000</v>
      </c>
      <c r="H220" s="39" t="n">
        <v>0</v>
      </c>
      <c r="I220" s="39" t="n">
        <v>0</v>
      </c>
      <c r="J220" s="39" t="n">
        <v>0</v>
      </c>
      <c r="K220" s="39" t="n">
        <v>0</v>
      </c>
      <c r="L220" s="39" t="n">
        <v>0</v>
      </c>
      <c r="M220" s="39" t="n">
        <v>0</v>
      </c>
      <c r="N220" s="40" t="n">
        <v>0</v>
      </c>
      <c r="O220" s="41"/>
      <c r="P220" s="37" t="n">
        <f aca="false">O220/G220*100</f>
        <v>0</v>
      </c>
    </row>
    <row r="221" customFormat="false" ht="35.25" hidden="true" customHeight="true" outlineLevel="6" collapsed="false">
      <c r="A221" s="31" t="s">
        <v>188</v>
      </c>
      <c r="B221" s="32" t="s">
        <v>224</v>
      </c>
      <c r="C221" s="32" t="s">
        <v>229</v>
      </c>
      <c r="D221" s="33" t="s">
        <v>159</v>
      </c>
      <c r="E221" s="34" t="s">
        <v>227</v>
      </c>
      <c r="F221" s="42"/>
      <c r="G221" s="36" t="n">
        <v>906000</v>
      </c>
      <c r="H221" s="39" t="n">
        <v>0</v>
      </c>
      <c r="I221" s="39" t="n">
        <v>0</v>
      </c>
      <c r="J221" s="39" t="n">
        <v>0</v>
      </c>
      <c r="K221" s="39" t="n">
        <v>0</v>
      </c>
      <c r="L221" s="39" t="n">
        <v>0</v>
      </c>
      <c r="M221" s="39" t="n">
        <v>0</v>
      </c>
      <c r="N221" s="40" t="n">
        <v>0</v>
      </c>
      <c r="O221" s="41"/>
      <c r="P221" s="37" t="n">
        <f aca="false">O221/G221*100</f>
        <v>0</v>
      </c>
    </row>
    <row r="222" customFormat="false" ht="135" hidden="true" customHeight="true" outlineLevel="4" collapsed="true">
      <c r="A222" s="24" t="s">
        <v>16</v>
      </c>
      <c r="B222" s="25" t="s">
        <v>230</v>
      </c>
      <c r="C222" s="25" t="s">
        <v>18</v>
      </c>
      <c r="D222" s="26" t="s">
        <v>159</v>
      </c>
      <c r="E222" s="27" t="s">
        <v>231</v>
      </c>
      <c r="F222" s="28"/>
      <c r="G222" s="29" t="n">
        <f aca="false">G223</f>
        <v>7470</v>
      </c>
      <c r="H222" s="29" t="n">
        <f aca="false">H223</f>
        <v>0</v>
      </c>
      <c r="I222" s="29" t="n">
        <f aca="false">I223</f>
        <v>0</v>
      </c>
      <c r="J222" s="29" t="n">
        <f aca="false">J223</f>
        <v>0</v>
      </c>
      <c r="K222" s="29" t="n">
        <f aca="false">K223</f>
        <v>0</v>
      </c>
      <c r="L222" s="29" t="n">
        <f aca="false">L223</f>
        <v>0</v>
      </c>
      <c r="M222" s="29" t="n">
        <f aca="false">M223</f>
        <v>0</v>
      </c>
      <c r="N222" s="29" t="n">
        <f aca="false">N223</f>
        <v>0</v>
      </c>
      <c r="O222" s="29" t="n">
        <f aca="false">O223</f>
        <v>3967.5</v>
      </c>
      <c r="P222" s="30" t="n">
        <f aca="false">O222/G222*100</f>
        <v>53.1124497991968</v>
      </c>
    </row>
    <row r="223" customFormat="false" ht="116.25" hidden="true" customHeight="true" outlineLevel="5" collapsed="false">
      <c r="A223" s="31" t="s">
        <v>16</v>
      </c>
      <c r="B223" s="32" t="s">
        <v>232</v>
      </c>
      <c r="C223" s="32" t="s">
        <v>18</v>
      </c>
      <c r="D223" s="33" t="s">
        <v>159</v>
      </c>
      <c r="E223" s="34" t="s">
        <v>233</v>
      </c>
      <c r="F223" s="42"/>
      <c r="G223" s="36" t="n">
        <f aca="false">G224</f>
        <v>7470</v>
      </c>
      <c r="H223" s="36" t="n">
        <f aca="false">H224</f>
        <v>0</v>
      </c>
      <c r="I223" s="36" t="n">
        <f aca="false">I224</f>
        <v>0</v>
      </c>
      <c r="J223" s="36" t="n">
        <f aca="false">J224</f>
        <v>0</v>
      </c>
      <c r="K223" s="36" t="n">
        <f aca="false">K224</f>
        <v>0</v>
      </c>
      <c r="L223" s="36" t="n">
        <f aca="false">L224</f>
        <v>0</v>
      </c>
      <c r="M223" s="36" t="n">
        <f aca="false">M224</f>
        <v>0</v>
      </c>
      <c r="N223" s="36" t="n">
        <f aca="false">N224</f>
        <v>0</v>
      </c>
      <c r="O223" s="36" t="n">
        <f aca="false">O224</f>
        <v>3967.5</v>
      </c>
      <c r="P223" s="37" t="n">
        <f aca="false">O223/G223*100</f>
        <v>53.1124497991968</v>
      </c>
    </row>
    <row r="224" customFormat="false" ht="112.5" hidden="true" customHeight="true" outlineLevel="6" collapsed="false">
      <c r="A224" s="31" t="s">
        <v>188</v>
      </c>
      <c r="B224" s="32" t="s">
        <v>232</v>
      </c>
      <c r="C224" s="32" t="s">
        <v>18</v>
      </c>
      <c r="D224" s="33" t="s">
        <v>159</v>
      </c>
      <c r="E224" s="34" t="s">
        <v>234</v>
      </c>
      <c r="F224" s="42"/>
      <c r="G224" s="36" t="n">
        <f aca="false">6690+780</f>
        <v>7470</v>
      </c>
      <c r="H224" s="39" t="n">
        <v>0</v>
      </c>
      <c r="I224" s="39" t="n">
        <v>0</v>
      </c>
      <c r="J224" s="39" t="n">
        <v>0</v>
      </c>
      <c r="K224" s="39" t="n">
        <v>0</v>
      </c>
      <c r="L224" s="39" t="n">
        <v>0</v>
      </c>
      <c r="M224" s="39" t="n">
        <v>0</v>
      </c>
      <c r="N224" s="40" t="n">
        <v>0</v>
      </c>
      <c r="O224" s="49" t="n">
        <v>3967.5</v>
      </c>
      <c r="P224" s="37" t="n">
        <f aca="false">O224/G224*100</f>
        <v>53.1124497991968</v>
      </c>
    </row>
    <row r="225" customFormat="false" ht="0.75" hidden="true" customHeight="true" outlineLevel="3" collapsed="false">
      <c r="A225" s="24" t="s">
        <v>16</v>
      </c>
      <c r="B225" s="25" t="s">
        <v>235</v>
      </c>
      <c r="C225" s="25" t="s">
        <v>18</v>
      </c>
      <c r="D225" s="26" t="s">
        <v>159</v>
      </c>
      <c r="E225" s="27" t="s">
        <v>236</v>
      </c>
      <c r="F225" s="28"/>
      <c r="G225" s="29" t="n">
        <f aca="false">G231+G234+G237</f>
        <v>0</v>
      </c>
      <c r="H225" s="39" t="n">
        <v>0</v>
      </c>
      <c r="I225" s="39" t="n">
        <v>0</v>
      </c>
      <c r="J225" s="39" t="n">
        <v>0</v>
      </c>
      <c r="K225" s="39" t="n">
        <v>0</v>
      </c>
      <c r="L225" s="39" t="n">
        <v>0</v>
      </c>
      <c r="M225" s="39" t="n">
        <v>0</v>
      </c>
      <c r="N225" s="40" t="n">
        <v>0</v>
      </c>
      <c r="O225" s="41"/>
      <c r="P225" s="37" t="e">
        <f aca="false">O225/G225*100</f>
        <v>#DIV/0!</v>
      </c>
    </row>
    <row r="226" customFormat="false" ht="0.75" hidden="true" customHeight="true" outlineLevel="3" collapsed="false">
      <c r="A226" s="24"/>
      <c r="B226" s="25"/>
      <c r="C226" s="25"/>
      <c r="D226" s="26"/>
      <c r="E226" s="27"/>
      <c r="F226" s="28"/>
      <c r="G226" s="29"/>
      <c r="H226" s="39"/>
      <c r="I226" s="39"/>
      <c r="J226" s="39"/>
      <c r="K226" s="39"/>
      <c r="L226" s="39"/>
      <c r="M226" s="39"/>
      <c r="N226" s="40"/>
      <c r="O226" s="41"/>
      <c r="P226" s="37" t="e">
        <f aca="false">O226/G226*100</f>
        <v>#DIV/0!</v>
      </c>
    </row>
    <row r="227" customFormat="false" ht="0.75" hidden="true" customHeight="true" outlineLevel="3" collapsed="false">
      <c r="A227" s="24"/>
      <c r="B227" s="25"/>
      <c r="C227" s="25"/>
      <c r="D227" s="26"/>
      <c r="E227" s="27"/>
      <c r="F227" s="28"/>
      <c r="G227" s="29"/>
      <c r="H227" s="39"/>
      <c r="I227" s="39"/>
      <c r="J227" s="39"/>
      <c r="K227" s="39"/>
      <c r="L227" s="39"/>
      <c r="M227" s="39"/>
      <c r="N227" s="40"/>
      <c r="O227" s="41"/>
      <c r="P227" s="37" t="e">
        <f aca="false">O227/G227*100</f>
        <v>#DIV/0!</v>
      </c>
    </row>
    <row r="228" customFormat="false" ht="96" hidden="true" customHeight="true" outlineLevel="3" collapsed="false">
      <c r="A228" s="59" t="s">
        <v>16</v>
      </c>
      <c r="B228" s="25" t="n">
        <v>2020309900</v>
      </c>
      <c r="C228" s="95" t="s">
        <v>18</v>
      </c>
      <c r="D228" s="26" t="n">
        <v>151</v>
      </c>
      <c r="E228" s="27" t="s">
        <v>237</v>
      </c>
      <c r="F228" s="28"/>
      <c r="G228" s="29" t="n">
        <f aca="false">G229</f>
        <v>0</v>
      </c>
      <c r="H228" s="39"/>
      <c r="I228" s="39"/>
      <c r="J228" s="39"/>
      <c r="K228" s="39"/>
      <c r="L228" s="39"/>
      <c r="M228" s="39"/>
      <c r="N228" s="40"/>
      <c r="O228" s="41"/>
      <c r="P228" s="37" t="e">
        <f aca="false">O228/G228*100</f>
        <v>#DIV/0!</v>
      </c>
    </row>
    <row r="229" customFormat="false" ht="78" hidden="true" customHeight="true" outlineLevel="3" collapsed="false">
      <c r="A229" s="50" t="s">
        <v>16</v>
      </c>
      <c r="B229" s="32" t="n">
        <v>2020309905</v>
      </c>
      <c r="C229" s="96" t="s">
        <v>18</v>
      </c>
      <c r="D229" s="33" t="n">
        <v>151</v>
      </c>
      <c r="E229" s="34" t="s">
        <v>238</v>
      </c>
      <c r="F229" s="28"/>
      <c r="G229" s="29" t="n">
        <f aca="false">G230</f>
        <v>0</v>
      </c>
      <c r="H229" s="39"/>
      <c r="I229" s="39"/>
      <c r="J229" s="39"/>
      <c r="K229" s="39"/>
      <c r="L229" s="39"/>
      <c r="M229" s="39"/>
      <c r="N229" s="40"/>
      <c r="O229" s="41"/>
      <c r="P229" s="37" t="e">
        <f aca="false">O229/G229*100</f>
        <v>#DIV/0!</v>
      </c>
    </row>
    <row r="230" customFormat="false" ht="78" hidden="true" customHeight="true" outlineLevel="3" collapsed="false">
      <c r="A230" s="50" t="s">
        <v>172</v>
      </c>
      <c r="B230" s="32" t="n">
        <v>2020309905</v>
      </c>
      <c r="C230" s="96" t="s">
        <v>18</v>
      </c>
      <c r="D230" s="33" t="n">
        <v>151</v>
      </c>
      <c r="E230" s="34" t="s">
        <v>238</v>
      </c>
      <c r="F230" s="28"/>
      <c r="G230" s="29" t="n">
        <v>0</v>
      </c>
      <c r="H230" s="39"/>
      <c r="I230" s="39"/>
      <c r="J230" s="39"/>
      <c r="K230" s="39"/>
      <c r="L230" s="39"/>
      <c r="M230" s="39"/>
      <c r="N230" s="40"/>
      <c r="O230" s="41"/>
      <c r="P230" s="37" t="e">
        <f aca="false">O230/G230*100</f>
        <v>#DIV/0!</v>
      </c>
    </row>
    <row r="231" customFormat="false" ht="209.25" hidden="true" customHeight="true" outlineLevel="3" collapsed="false">
      <c r="A231" s="24" t="s">
        <v>16</v>
      </c>
      <c r="B231" s="25" t="n">
        <v>2020304100</v>
      </c>
      <c r="C231" s="25" t="s">
        <v>18</v>
      </c>
      <c r="D231" s="26" t="s">
        <v>159</v>
      </c>
      <c r="E231" s="27" t="s">
        <v>239</v>
      </c>
      <c r="F231" s="28"/>
      <c r="G231" s="29" t="n">
        <f aca="false">G232</f>
        <v>0</v>
      </c>
      <c r="H231" s="91" t="n">
        <f aca="false">H232</f>
        <v>0</v>
      </c>
      <c r="I231" s="91" t="n">
        <f aca="false">I232</f>
        <v>0</v>
      </c>
      <c r="J231" s="91" t="n">
        <f aca="false">J232</f>
        <v>0</v>
      </c>
      <c r="K231" s="91" t="n">
        <f aca="false">K232</f>
        <v>0</v>
      </c>
      <c r="L231" s="91" t="n">
        <f aca="false">L232</f>
        <v>0</v>
      </c>
      <c r="M231" s="91" t="n">
        <f aca="false">M232</f>
        <v>0</v>
      </c>
      <c r="N231" s="92" t="n">
        <f aca="false">N232</f>
        <v>0</v>
      </c>
      <c r="O231" s="41"/>
      <c r="P231" s="37" t="e">
        <f aca="false">O231/G231*100</f>
        <v>#DIV/0!</v>
      </c>
    </row>
    <row r="232" customFormat="false" ht="192" hidden="true" customHeight="true" outlineLevel="3" collapsed="false">
      <c r="A232" s="31" t="s">
        <v>16</v>
      </c>
      <c r="B232" s="32" t="n">
        <v>2020304105</v>
      </c>
      <c r="C232" s="32" t="s">
        <v>18</v>
      </c>
      <c r="D232" s="33" t="s">
        <v>159</v>
      </c>
      <c r="E232" s="34" t="s">
        <v>240</v>
      </c>
      <c r="F232" s="42"/>
      <c r="G232" s="36" t="n">
        <f aca="false">G233</f>
        <v>0</v>
      </c>
      <c r="H232" s="39"/>
      <c r="I232" s="39"/>
      <c r="J232" s="39"/>
      <c r="K232" s="39"/>
      <c r="L232" s="39"/>
      <c r="M232" s="39"/>
      <c r="N232" s="40"/>
      <c r="O232" s="41"/>
      <c r="P232" s="37" t="e">
        <f aca="false">O232/G232*100</f>
        <v>#DIV/0!</v>
      </c>
    </row>
    <row r="233" customFormat="false" ht="0.75" hidden="true" customHeight="true" outlineLevel="3" collapsed="false">
      <c r="A233" s="31" t="n">
        <v>936</v>
      </c>
      <c r="B233" s="32" t="n">
        <v>2020304105</v>
      </c>
      <c r="C233" s="32" t="s">
        <v>18</v>
      </c>
      <c r="D233" s="33" t="s">
        <v>159</v>
      </c>
      <c r="E233" s="34" t="s">
        <v>240</v>
      </c>
      <c r="F233" s="42"/>
      <c r="G233" s="36"/>
      <c r="H233" s="39"/>
      <c r="I233" s="39"/>
      <c r="J233" s="39"/>
      <c r="K233" s="39"/>
      <c r="L233" s="39"/>
      <c r="M233" s="39"/>
      <c r="N233" s="40"/>
      <c r="O233" s="41"/>
      <c r="P233" s="37" t="e">
        <f aca="false">O233/G233*100</f>
        <v>#DIV/0!</v>
      </c>
    </row>
    <row r="234" customFormat="false" ht="195.75" hidden="true" customHeight="true" outlineLevel="3" collapsed="false">
      <c r="A234" s="24" t="s">
        <v>16</v>
      </c>
      <c r="B234" s="25" t="n">
        <v>2020304500</v>
      </c>
      <c r="C234" s="25" t="s">
        <v>18</v>
      </c>
      <c r="D234" s="26" t="s">
        <v>159</v>
      </c>
      <c r="E234" s="27" t="s">
        <v>241</v>
      </c>
      <c r="F234" s="28"/>
      <c r="G234" s="29" t="n">
        <f aca="false">G235</f>
        <v>0</v>
      </c>
      <c r="H234" s="91" t="n">
        <f aca="false">H235</f>
        <v>0</v>
      </c>
      <c r="I234" s="91" t="n">
        <f aca="false">I235</f>
        <v>0</v>
      </c>
      <c r="J234" s="91" t="n">
        <f aca="false">J235</f>
        <v>0</v>
      </c>
      <c r="K234" s="91" t="n">
        <f aca="false">K235</f>
        <v>0</v>
      </c>
      <c r="L234" s="91" t="n">
        <f aca="false">L235</f>
        <v>0</v>
      </c>
      <c r="M234" s="91" t="n">
        <f aca="false">M235</f>
        <v>0</v>
      </c>
      <c r="N234" s="92" t="n">
        <f aca="false">N235</f>
        <v>0</v>
      </c>
      <c r="O234" s="41"/>
      <c r="P234" s="37" t="e">
        <f aca="false">O234/G234*100</f>
        <v>#DIV/0!</v>
      </c>
    </row>
    <row r="235" customFormat="false" ht="13.5" hidden="true" customHeight="true" outlineLevel="3" collapsed="false">
      <c r="A235" s="31" t="s">
        <v>16</v>
      </c>
      <c r="B235" s="32" t="n">
        <v>2020304505</v>
      </c>
      <c r="C235" s="32" t="s">
        <v>18</v>
      </c>
      <c r="D235" s="33" t="s">
        <v>159</v>
      </c>
      <c r="E235" s="34" t="s">
        <v>242</v>
      </c>
      <c r="F235" s="42"/>
      <c r="G235" s="36" t="n">
        <f aca="false">G236</f>
        <v>0</v>
      </c>
      <c r="H235" s="39"/>
      <c r="I235" s="39"/>
      <c r="J235" s="39"/>
      <c r="K235" s="39"/>
      <c r="L235" s="39"/>
      <c r="M235" s="39"/>
      <c r="N235" s="40"/>
      <c r="O235" s="41"/>
      <c r="P235" s="37" t="e">
        <f aca="false">O235/G235*100</f>
        <v>#DIV/0!</v>
      </c>
    </row>
    <row r="236" customFormat="false" ht="176.25" hidden="true" customHeight="true" outlineLevel="3" collapsed="false">
      <c r="A236" s="31" t="n">
        <v>936</v>
      </c>
      <c r="B236" s="32" t="n">
        <v>2020304505</v>
      </c>
      <c r="C236" s="32" t="s">
        <v>18</v>
      </c>
      <c r="D236" s="33" t="s">
        <v>159</v>
      </c>
      <c r="E236" s="34" t="s">
        <v>243</v>
      </c>
      <c r="F236" s="42"/>
      <c r="G236" s="36"/>
      <c r="H236" s="39"/>
      <c r="I236" s="39"/>
      <c r="J236" s="39"/>
      <c r="K236" s="39"/>
      <c r="L236" s="39"/>
      <c r="M236" s="39"/>
      <c r="N236" s="40"/>
      <c r="O236" s="41"/>
      <c r="P236" s="37" t="e">
        <f aca="false">O236/G236*100</f>
        <v>#DIV/0!</v>
      </c>
    </row>
    <row r="237" customFormat="false" ht="0.75" hidden="true" customHeight="true" outlineLevel="4" collapsed="false">
      <c r="A237" s="24" t="s">
        <v>16</v>
      </c>
      <c r="B237" s="25" t="s">
        <v>244</v>
      </c>
      <c r="C237" s="25" t="s">
        <v>18</v>
      </c>
      <c r="D237" s="26" t="s">
        <v>159</v>
      </c>
      <c r="E237" s="98" t="s">
        <v>245</v>
      </c>
      <c r="F237" s="28"/>
      <c r="G237" s="29" t="n">
        <f aca="false">G238</f>
        <v>0</v>
      </c>
      <c r="H237" s="91" t="n">
        <f aca="false">H238</f>
        <v>0</v>
      </c>
      <c r="I237" s="91" t="n">
        <f aca="false">I238</f>
        <v>0</v>
      </c>
      <c r="J237" s="91" t="n">
        <f aca="false">J238</f>
        <v>0</v>
      </c>
      <c r="K237" s="91" t="n">
        <f aca="false">K238</f>
        <v>0</v>
      </c>
      <c r="L237" s="91" t="n">
        <f aca="false">L238</f>
        <v>0</v>
      </c>
      <c r="M237" s="91" t="n">
        <f aca="false">M238</f>
        <v>0</v>
      </c>
      <c r="N237" s="92" t="n">
        <f aca="false">N238</f>
        <v>0</v>
      </c>
      <c r="O237" s="41"/>
      <c r="P237" s="37" t="e">
        <f aca="false">O237/G237*100</f>
        <v>#DIV/0!</v>
      </c>
    </row>
    <row r="238" customFormat="false" ht="156.75" hidden="true" customHeight="true" outlineLevel="5" collapsed="false">
      <c r="A238" s="31" t="s">
        <v>16</v>
      </c>
      <c r="B238" s="32" t="s">
        <v>246</v>
      </c>
      <c r="C238" s="32" t="s">
        <v>18</v>
      </c>
      <c r="D238" s="33" t="s">
        <v>159</v>
      </c>
      <c r="E238" s="34" t="s">
        <v>247</v>
      </c>
      <c r="F238" s="42"/>
      <c r="G238" s="36" t="n">
        <f aca="false">G239</f>
        <v>0</v>
      </c>
      <c r="H238" s="39" t="n">
        <v>0</v>
      </c>
      <c r="I238" s="39" t="n">
        <v>0</v>
      </c>
      <c r="J238" s="39" t="n">
        <v>0</v>
      </c>
      <c r="K238" s="39" t="n">
        <v>0</v>
      </c>
      <c r="L238" s="39" t="n">
        <v>0</v>
      </c>
      <c r="M238" s="39" t="n">
        <v>0</v>
      </c>
      <c r="N238" s="40" t="n">
        <v>0</v>
      </c>
      <c r="O238" s="41"/>
      <c r="P238" s="37" t="e">
        <f aca="false">O238/G238*100</f>
        <v>#DIV/0!</v>
      </c>
    </row>
    <row r="239" customFormat="false" ht="156.75" hidden="true" customHeight="true" outlineLevel="6" collapsed="false">
      <c r="A239" s="31" t="s">
        <v>172</v>
      </c>
      <c r="B239" s="32" t="s">
        <v>246</v>
      </c>
      <c r="C239" s="32" t="s">
        <v>18</v>
      </c>
      <c r="D239" s="33" t="s">
        <v>159</v>
      </c>
      <c r="E239" s="34" t="s">
        <v>247</v>
      </c>
      <c r="F239" s="42"/>
      <c r="G239" s="36"/>
      <c r="H239" s="39" t="n">
        <v>0</v>
      </c>
      <c r="I239" s="39" t="n">
        <v>0</v>
      </c>
      <c r="J239" s="39" t="n">
        <v>0</v>
      </c>
      <c r="K239" s="39" t="n">
        <v>0</v>
      </c>
      <c r="L239" s="39" t="n">
        <v>0</v>
      </c>
      <c r="M239" s="39" t="n">
        <v>0</v>
      </c>
      <c r="N239" s="40" t="n">
        <v>0</v>
      </c>
      <c r="O239" s="41"/>
      <c r="P239" s="37" t="e">
        <f aca="false">O239/G239*100</f>
        <v>#DIV/0!</v>
      </c>
    </row>
    <row r="240" customFormat="false" ht="97.5" hidden="true" customHeight="true" outlineLevel="6" collapsed="false">
      <c r="A240" s="59" t="s">
        <v>16</v>
      </c>
      <c r="B240" s="25" t="n">
        <v>2020309800</v>
      </c>
      <c r="C240" s="95" t="s">
        <v>18</v>
      </c>
      <c r="D240" s="26" t="n">
        <v>151</v>
      </c>
      <c r="E240" s="27" t="s">
        <v>248</v>
      </c>
      <c r="F240" s="28"/>
      <c r="G240" s="29" t="n">
        <f aca="false">G241</f>
        <v>5</v>
      </c>
      <c r="H240" s="29" t="n">
        <f aca="false">H241</f>
        <v>0</v>
      </c>
      <c r="I240" s="29" t="n">
        <f aca="false">I241</f>
        <v>0</v>
      </c>
      <c r="J240" s="29" t="n">
        <f aca="false">J241</f>
        <v>0</v>
      </c>
      <c r="K240" s="29" t="n">
        <f aca="false">K241</f>
        <v>0</v>
      </c>
      <c r="L240" s="29" t="n">
        <f aca="false">L241</f>
        <v>0</v>
      </c>
      <c r="M240" s="29" t="n">
        <f aca="false">M241</f>
        <v>0</v>
      </c>
      <c r="N240" s="29" t="n">
        <f aca="false">N241</f>
        <v>0</v>
      </c>
      <c r="O240" s="29"/>
      <c r="P240" s="37"/>
    </row>
    <row r="241" customFormat="false" ht="99" hidden="true" customHeight="true" outlineLevel="6" collapsed="false">
      <c r="A241" s="50" t="s">
        <v>16</v>
      </c>
      <c r="B241" s="32" t="n">
        <v>2020309805</v>
      </c>
      <c r="C241" s="96" t="s">
        <v>18</v>
      </c>
      <c r="D241" s="33" t="n">
        <v>151</v>
      </c>
      <c r="E241" s="34" t="s">
        <v>249</v>
      </c>
      <c r="F241" s="28"/>
      <c r="G241" s="29" t="n">
        <f aca="false">G242</f>
        <v>5</v>
      </c>
      <c r="H241" s="29" t="n">
        <f aca="false">H242</f>
        <v>0</v>
      </c>
      <c r="I241" s="29" t="n">
        <f aca="false">I242</f>
        <v>0</v>
      </c>
      <c r="J241" s="29" t="n">
        <f aca="false">J242</f>
        <v>0</v>
      </c>
      <c r="K241" s="29" t="n">
        <f aca="false">K242</f>
        <v>0</v>
      </c>
      <c r="L241" s="29" t="n">
        <f aca="false">L242</f>
        <v>0</v>
      </c>
      <c r="M241" s="29" t="n">
        <f aca="false">M242</f>
        <v>0</v>
      </c>
      <c r="N241" s="29" t="n">
        <f aca="false">N242</f>
        <v>0</v>
      </c>
      <c r="O241" s="29"/>
      <c r="P241" s="37"/>
    </row>
    <row r="242" customFormat="false" ht="94.5" hidden="true" customHeight="true" outlineLevel="6" collapsed="false">
      <c r="A242" s="50" t="s">
        <v>172</v>
      </c>
      <c r="B242" s="32" t="n">
        <v>2020309805</v>
      </c>
      <c r="C242" s="96" t="s">
        <v>18</v>
      </c>
      <c r="D242" s="33" t="n">
        <v>151</v>
      </c>
      <c r="E242" s="34" t="s">
        <v>249</v>
      </c>
      <c r="F242" s="28"/>
      <c r="G242" s="29" t="n">
        <f aca="false">30-25</f>
        <v>5</v>
      </c>
      <c r="H242" s="39"/>
      <c r="I242" s="39"/>
      <c r="J242" s="39"/>
      <c r="K242" s="39"/>
      <c r="L242" s="39"/>
      <c r="M242" s="39"/>
      <c r="N242" s="40"/>
      <c r="O242" s="41"/>
      <c r="P242" s="37"/>
    </row>
    <row r="243" customFormat="false" ht="27.75" hidden="true" customHeight="true" outlineLevel="6" collapsed="false">
      <c r="A243" s="59" t="s">
        <v>16</v>
      </c>
      <c r="B243" s="25" t="n">
        <v>2020309900</v>
      </c>
      <c r="C243" s="95" t="s">
        <v>18</v>
      </c>
      <c r="D243" s="26" t="n">
        <v>151</v>
      </c>
      <c r="E243" s="27" t="s">
        <v>237</v>
      </c>
      <c r="F243" s="28"/>
      <c r="G243" s="29" t="n">
        <f aca="false">G244</f>
        <v>0</v>
      </c>
      <c r="H243" s="29" t="n">
        <f aca="false">H244</f>
        <v>0</v>
      </c>
      <c r="I243" s="29" t="n">
        <f aca="false">I244</f>
        <v>0</v>
      </c>
      <c r="J243" s="29" t="n">
        <f aca="false">J244</f>
        <v>0</v>
      </c>
      <c r="K243" s="29" t="n">
        <f aca="false">K244</f>
        <v>0</v>
      </c>
      <c r="L243" s="29" t="n">
        <f aca="false">L244</f>
        <v>0</v>
      </c>
      <c r="M243" s="29" t="n">
        <f aca="false">M244</f>
        <v>0</v>
      </c>
      <c r="N243" s="29" t="n">
        <f aca="false">N244</f>
        <v>0</v>
      </c>
      <c r="O243" s="29"/>
      <c r="P243" s="37"/>
    </row>
    <row r="244" customFormat="false" ht="12.75" hidden="true" customHeight="true" outlineLevel="6" collapsed="false">
      <c r="A244" s="50" t="s">
        <v>16</v>
      </c>
      <c r="B244" s="32" t="n">
        <v>2020309905</v>
      </c>
      <c r="C244" s="96" t="s">
        <v>18</v>
      </c>
      <c r="D244" s="33" t="n">
        <v>151</v>
      </c>
      <c r="E244" s="34" t="s">
        <v>238</v>
      </c>
      <c r="F244" s="28"/>
      <c r="G244" s="29" t="n">
        <f aca="false">G245</f>
        <v>0</v>
      </c>
      <c r="H244" s="29" t="n">
        <f aca="false">H245</f>
        <v>0</v>
      </c>
      <c r="I244" s="29" t="n">
        <f aca="false">I245</f>
        <v>0</v>
      </c>
      <c r="J244" s="29" t="n">
        <f aca="false">J245</f>
        <v>0</v>
      </c>
      <c r="K244" s="29" t="n">
        <f aca="false">K245</f>
        <v>0</v>
      </c>
      <c r="L244" s="29" t="n">
        <f aca="false">L245</f>
        <v>0</v>
      </c>
      <c r="M244" s="29" t="n">
        <f aca="false">M245</f>
        <v>0</v>
      </c>
      <c r="N244" s="29" t="n">
        <f aca="false">N245</f>
        <v>0</v>
      </c>
      <c r="O244" s="29"/>
      <c r="P244" s="37"/>
    </row>
    <row r="245" customFormat="false" ht="30" hidden="true" customHeight="true" outlineLevel="6" collapsed="false">
      <c r="A245" s="50" t="s">
        <v>172</v>
      </c>
      <c r="B245" s="32" t="n">
        <v>2020309905</v>
      </c>
      <c r="C245" s="96" t="s">
        <v>18</v>
      </c>
      <c r="D245" s="33" t="n">
        <v>151</v>
      </c>
      <c r="E245" s="34" t="s">
        <v>238</v>
      </c>
      <c r="F245" s="28"/>
      <c r="G245" s="29"/>
      <c r="H245" s="39"/>
      <c r="I245" s="39"/>
      <c r="J245" s="39"/>
      <c r="K245" s="39"/>
      <c r="L245" s="39"/>
      <c r="M245" s="39"/>
      <c r="N245" s="40"/>
      <c r="O245" s="41"/>
      <c r="P245" s="37"/>
    </row>
    <row r="246" customFormat="false" ht="0.75" hidden="true" customHeight="true" outlineLevel="6" collapsed="false">
      <c r="A246" s="59" t="s">
        <v>16</v>
      </c>
      <c r="B246" s="25" t="n">
        <v>2020310000</v>
      </c>
      <c r="C246" s="95" t="s">
        <v>18</v>
      </c>
      <c r="D246" s="26" t="n">
        <v>151</v>
      </c>
      <c r="E246" s="27" t="s">
        <v>250</v>
      </c>
      <c r="F246" s="28"/>
      <c r="G246" s="29"/>
      <c r="H246" s="39"/>
      <c r="I246" s="39"/>
      <c r="J246" s="39"/>
      <c r="K246" s="39"/>
      <c r="L246" s="39"/>
      <c r="M246" s="39"/>
      <c r="N246" s="40"/>
      <c r="O246" s="41"/>
      <c r="P246" s="37" t="e">
        <f aca="false">O246/G246*100</f>
        <v>#DIV/0!</v>
      </c>
    </row>
    <row r="247" customFormat="false" ht="14.25" hidden="true" customHeight="true" outlineLevel="6" collapsed="false">
      <c r="A247" s="59" t="s">
        <v>16</v>
      </c>
      <c r="B247" s="25" t="n">
        <v>2020310800</v>
      </c>
      <c r="C247" s="95" t="s">
        <v>18</v>
      </c>
      <c r="D247" s="26" t="n">
        <v>151</v>
      </c>
      <c r="E247" s="27" t="s">
        <v>251</v>
      </c>
      <c r="F247" s="28"/>
      <c r="G247" s="29"/>
      <c r="H247" s="39"/>
      <c r="I247" s="39"/>
      <c r="J247" s="39"/>
      <c r="K247" s="39"/>
      <c r="L247" s="39"/>
      <c r="M247" s="39"/>
      <c r="N247" s="40"/>
      <c r="O247" s="41"/>
      <c r="P247" s="37" t="e">
        <f aca="false">O247/G247*100</f>
        <v>#DIV/0!</v>
      </c>
    </row>
    <row r="248" customFormat="false" ht="99" hidden="true" customHeight="true" outlineLevel="6" collapsed="false">
      <c r="A248" s="24" t="s">
        <v>16</v>
      </c>
      <c r="B248" s="25" t="n">
        <v>2020310700</v>
      </c>
      <c r="C248" s="25" t="s">
        <v>18</v>
      </c>
      <c r="D248" s="26" t="s">
        <v>159</v>
      </c>
      <c r="E248" s="27" t="s">
        <v>252</v>
      </c>
      <c r="F248" s="99" t="n">
        <f aca="false">F250</f>
        <v>29</v>
      </c>
      <c r="G248" s="29" t="n">
        <f aca="false">G250</f>
        <v>46</v>
      </c>
      <c r="H248" s="29" t="n">
        <f aca="false">H250</f>
        <v>0</v>
      </c>
      <c r="I248" s="29" t="n">
        <f aca="false">I250</f>
        <v>0</v>
      </c>
      <c r="J248" s="29" t="n">
        <f aca="false">J250</f>
        <v>0</v>
      </c>
      <c r="K248" s="29" t="n">
        <f aca="false">K250</f>
        <v>0</v>
      </c>
      <c r="L248" s="29" t="n">
        <f aca="false">L250</f>
        <v>0</v>
      </c>
      <c r="M248" s="29" t="n">
        <f aca="false">M250</f>
        <v>0</v>
      </c>
      <c r="N248" s="29" t="n">
        <f aca="false">N250</f>
        <v>0</v>
      </c>
      <c r="O248" s="29" t="n">
        <f aca="false">O250</f>
        <v>26.773</v>
      </c>
      <c r="P248" s="30" t="n">
        <f aca="false">O248/G248*100</f>
        <v>58.2021739130435</v>
      </c>
    </row>
    <row r="249" customFormat="false" ht="93.75" hidden="true" customHeight="true" outlineLevel="6" collapsed="false">
      <c r="A249" s="31" t="s">
        <v>16</v>
      </c>
      <c r="B249" s="32" t="n">
        <v>2020310705</v>
      </c>
      <c r="C249" s="32" t="s">
        <v>18</v>
      </c>
      <c r="D249" s="33" t="s">
        <v>159</v>
      </c>
      <c r="E249" s="34" t="s">
        <v>253</v>
      </c>
      <c r="F249" s="100" t="n">
        <v>29</v>
      </c>
      <c r="G249" s="36" t="n">
        <f aca="false">G250</f>
        <v>46</v>
      </c>
      <c r="H249" s="36" t="n">
        <f aca="false">H250</f>
        <v>0</v>
      </c>
      <c r="I249" s="36" t="n">
        <f aca="false">I250</f>
        <v>0</v>
      </c>
      <c r="J249" s="36" t="n">
        <f aca="false">J250</f>
        <v>0</v>
      </c>
      <c r="K249" s="36" t="n">
        <f aca="false">K250</f>
        <v>0</v>
      </c>
      <c r="L249" s="36" t="n">
        <f aca="false">L250</f>
        <v>0</v>
      </c>
      <c r="M249" s="36" t="n">
        <f aca="false">M250</f>
        <v>0</v>
      </c>
      <c r="N249" s="36" t="n">
        <f aca="false">N250</f>
        <v>0</v>
      </c>
      <c r="O249" s="36" t="n">
        <f aca="false">O250</f>
        <v>26.773</v>
      </c>
      <c r="P249" s="37" t="n">
        <f aca="false">O249/G249*100</f>
        <v>58.2021739130435</v>
      </c>
    </row>
    <row r="250" customFormat="false" ht="94.5" hidden="true" customHeight="true" outlineLevel="6" collapsed="false">
      <c r="A250" s="31" t="n">
        <v>936</v>
      </c>
      <c r="B250" s="32" t="n">
        <v>2020310705</v>
      </c>
      <c r="C250" s="32" t="s">
        <v>18</v>
      </c>
      <c r="D250" s="33" t="s">
        <v>159</v>
      </c>
      <c r="E250" s="34" t="s">
        <v>253</v>
      </c>
      <c r="F250" s="100" t="n">
        <v>29</v>
      </c>
      <c r="G250" s="36" t="n">
        <v>46</v>
      </c>
      <c r="H250" s="39"/>
      <c r="I250" s="39"/>
      <c r="J250" s="39"/>
      <c r="K250" s="39"/>
      <c r="L250" s="39"/>
      <c r="M250" s="39"/>
      <c r="N250" s="40"/>
      <c r="O250" s="49" t="n">
        <v>26.773</v>
      </c>
      <c r="P250" s="37" t="n">
        <f aca="false">O250/G250*100</f>
        <v>58.2021739130435</v>
      </c>
    </row>
    <row r="251" customFormat="false" ht="84.75" hidden="true" customHeight="true" outlineLevel="6" collapsed="false">
      <c r="A251" s="24" t="s">
        <v>16</v>
      </c>
      <c r="B251" s="25" t="n">
        <v>2020310800</v>
      </c>
      <c r="C251" s="25" t="s">
        <v>18</v>
      </c>
      <c r="D251" s="26" t="s">
        <v>159</v>
      </c>
      <c r="E251" s="98" t="s">
        <v>254</v>
      </c>
      <c r="F251" s="28"/>
      <c r="G251" s="29" t="n">
        <f aca="false">G252</f>
        <v>0</v>
      </c>
      <c r="H251" s="29" t="n">
        <f aca="false">H252</f>
        <v>0</v>
      </c>
      <c r="I251" s="29" t="n">
        <f aca="false">I252</f>
        <v>0</v>
      </c>
      <c r="J251" s="29" t="n">
        <f aca="false">J252</f>
        <v>0</v>
      </c>
      <c r="K251" s="29" t="n">
        <f aca="false">K252</f>
        <v>0</v>
      </c>
      <c r="L251" s="29" t="n">
        <f aca="false">L252</f>
        <v>0</v>
      </c>
      <c r="M251" s="29" t="n">
        <f aca="false">M252</f>
        <v>0</v>
      </c>
      <c r="N251" s="29" t="n">
        <f aca="false">N252</f>
        <v>0</v>
      </c>
      <c r="O251" s="29"/>
      <c r="P251" s="30" t="e">
        <f aca="false">O251/G251*100</f>
        <v>#DIV/0!</v>
      </c>
    </row>
    <row r="252" customFormat="false" ht="116.25" hidden="true" customHeight="true" outlineLevel="6" collapsed="false">
      <c r="A252" s="50" t="s">
        <v>16</v>
      </c>
      <c r="B252" s="32" t="n">
        <v>2020310805</v>
      </c>
      <c r="C252" s="32" t="s">
        <v>18</v>
      </c>
      <c r="D252" s="33" t="s">
        <v>159</v>
      </c>
      <c r="E252" s="34" t="s">
        <v>255</v>
      </c>
      <c r="F252" s="28"/>
      <c r="G252" s="29" t="n">
        <f aca="false">G253</f>
        <v>0</v>
      </c>
      <c r="H252" s="29" t="n">
        <f aca="false">H253</f>
        <v>0</v>
      </c>
      <c r="I252" s="29" t="n">
        <f aca="false">I253</f>
        <v>0</v>
      </c>
      <c r="J252" s="29" t="n">
        <f aca="false">J253</f>
        <v>0</v>
      </c>
      <c r="K252" s="29" t="n">
        <f aca="false">K253</f>
        <v>0</v>
      </c>
      <c r="L252" s="29" t="n">
        <f aca="false">L253</f>
        <v>0</v>
      </c>
      <c r="M252" s="29" t="n">
        <f aca="false">M253</f>
        <v>0</v>
      </c>
      <c r="N252" s="29" t="n">
        <f aca="false">N253</f>
        <v>0</v>
      </c>
      <c r="O252" s="29"/>
      <c r="P252" s="30" t="e">
        <f aca="false">O252/G252*100</f>
        <v>#DIV/0!</v>
      </c>
    </row>
    <row r="253" customFormat="false" ht="117.75" hidden="true" customHeight="true" outlineLevel="6" collapsed="false">
      <c r="A253" s="31" t="n">
        <v>936</v>
      </c>
      <c r="B253" s="32" t="n">
        <v>2020310805</v>
      </c>
      <c r="C253" s="32" t="s">
        <v>18</v>
      </c>
      <c r="D253" s="33" t="s">
        <v>159</v>
      </c>
      <c r="E253" s="34" t="s">
        <v>255</v>
      </c>
      <c r="F253" s="28"/>
      <c r="G253" s="29"/>
      <c r="H253" s="39"/>
      <c r="I253" s="39"/>
      <c r="J253" s="39"/>
      <c r="K253" s="39"/>
      <c r="L253" s="39"/>
      <c r="M253" s="39"/>
      <c r="N253" s="40"/>
      <c r="O253" s="41"/>
      <c r="P253" s="30" t="e">
        <f aca="false">O253/G253*100</f>
        <v>#DIV/0!</v>
      </c>
    </row>
    <row r="254" customFormat="false" ht="0.75" hidden="true" customHeight="true" outlineLevel="6" collapsed="false">
      <c r="A254" s="24" t="s">
        <v>16</v>
      </c>
      <c r="B254" s="25" t="n">
        <v>2020310700</v>
      </c>
      <c r="C254" s="25" t="s">
        <v>18</v>
      </c>
      <c r="D254" s="26" t="s">
        <v>159</v>
      </c>
      <c r="E254" s="27" t="s">
        <v>252</v>
      </c>
      <c r="F254" s="99" t="n">
        <f aca="false">F255</f>
        <v>29</v>
      </c>
      <c r="G254" s="97" t="n">
        <f aca="false">G255</f>
        <v>0</v>
      </c>
      <c r="H254" s="83"/>
      <c r="I254" s="83"/>
      <c r="J254" s="83"/>
      <c r="K254" s="83"/>
      <c r="L254" s="83"/>
      <c r="M254" s="83"/>
      <c r="N254" s="84"/>
      <c r="O254" s="81"/>
      <c r="P254" s="30" t="e">
        <f aca="false">O254/G254*100</f>
        <v>#DIV/0!</v>
      </c>
    </row>
    <row r="255" customFormat="false" ht="46.5" hidden="true" customHeight="true" outlineLevel="6" collapsed="false">
      <c r="A255" s="31" t="s">
        <v>16</v>
      </c>
      <c r="B255" s="32" t="n">
        <v>2020310705</v>
      </c>
      <c r="C255" s="32" t="s">
        <v>18</v>
      </c>
      <c r="D255" s="33" t="s">
        <v>159</v>
      </c>
      <c r="E255" s="34" t="s">
        <v>253</v>
      </c>
      <c r="F255" s="100" t="n">
        <v>29</v>
      </c>
      <c r="G255" s="97"/>
      <c r="H255" s="83"/>
      <c r="I255" s="83"/>
      <c r="J255" s="83"/>
      <c r="K255" s="83"/>
      <c r="L255" s="83"/>
      <c r="M255" s="83"/>
      <c r="N255" s="84"/>
      <c r="O255" s="81"/>
      <c r="P255" s="30" t="e">
        <f aca="false">O255/G255*100</f>
        <v>#DIV/0!</v>
      </c>
    </row>
    <row r="256" customFormat="false" ht="96" hidden="true" customHeight="true" outlineLevel="6" collapsed="false">
      <c r="A256" s="59" t="s">
        <v>16</v>
      </c>
      <c r="B256" s="25" t="n">
        <v>2020311500</v>
      </c>
      <c r="C256" s="25" t="s">
        <v>18</v>
      </c>
      <c r="D256" s="26" t="s">
        <v>159</v>
      </c>
      <c r="E256" s="27" t="s">
        <v>256</v>
      </c>
      <c r="F256" s="99" t="n">
        <f aca="false">F258</f>
        <v>500</v>
      </c>
      <c r="G256" s="29" t="n">
        <f aca="false">G258</f>
        <v>602</v>
      </c>
      <c r="H256" s="29" t="n">
        <f aca="false">H258</f>
        <v>0</v>
      </c>
      <c r="I256" s="29" t="n">
        <f aca="false">I258</f>
        <v>0</v>
      </c>
      <c r="J256" s="29" t="n">
        <f aca="false">J258</f>
        <v>0</v>
      </c>
      <c r="K256" s="29" t="n">
        <f aca="false">K258</f>
        <v>0</v>
      </c>
      <c r="L256" s="29" t="n">
        <f aca="false">L258</f>
        <v>0</v>
      </c>
      <c r="M256" s="29" t="n">
        <f aca="false">M258</f>
        <v>0</v>
      </c>
      <c r="N256" s="29" t="n">
        <f aca="false">N258</f>
        <v>0</v>
      </c>
      <c r="O256" s="29" t="n">
        <f aca="false">O258</f>
        <v>336.291</v>
      </c>
      <c r="P256" s="30" t="n">
        <f aca="false">O256/G256*100</f>
        <v>55.862292358804</v>
      </c>
    </row>
    <row r="257" customFormat="false" ht="96" hidden="true" customHeight="true" outlineLevel="6" collapsed="false">
      <c r="A257" s="50" t="s">
        <v>16</v>
      </c>
      <c r="B257" s="32" t="n">
        <v>2020311505</v>
      </c>
      <c r="C257" s="32" t="s">
        <v>18</v>
      </c>
      <c r="D257" s="33" t="s">
        <v>159</v>
      </c>
      <c r="E257" s="34" t="s">
        <v>257</v>
      </c>
      <c r="F257" s="100" t="n">
        <f aca="false">798-51-247</f>
        <v>500</v>
      </c>
      <c r="G257" s="36" t="n">
        <f aca="false">G258</f>
        <v>602</v>
      </c>
      <c r="H257" s="36" t="n">
        <f aca="false">H258</f>
        <v>0</v>
      </c>
      <c r="I257" s="36" t="n">
        <f aca="false">I258</f>
        <v>0</v>
      </c>
      <c r="J257" s="36" t="n">
        <f aca="false">J258</f>
        <v>0</v>
      </c>
      <c r="K257" s="36" t="n">
        <f aca="false">K258</f>
        <v>0</v>
      </c>
      <c r="L257" s="36" t="n">
        <f aca="false">L258</f>
        <v>0</v>
      </c>
      <c r="M257" s="36" t="n">
        <f aca="false">M258</f>
        <v>0</v>
      </c>
      <c r="N257" s="36" t="n">
        <f aca="false">N258</f>
        <v>0</v>
      </c>
      <c r="O257" s="36" t="n">
        <f aca="false">O258</f>
        <v>336.291</v>
      </c>
      <c r="P257" s="37" t="n">
        <f aca="false">O257/G257*100</f>
        <v>55.862292358804</v>
      </c>
    </row>
    <row r="258" customFormat="false" ht="78" hidden="true" customHeight="true" outlineLevel="6" collapsed="false">
      <c r="A258" s="50" t="s">
        <v>172</v>
      </c>
      <c r="B258" s="32" t="n">
        <v>2020311505</v>
      </c>
      <c r="C258" s="32" t="s">
        <v>18</v>
      </c>
      <c r="D258" s="33" t="s">
        <v>159</v>
      </c>
      <c r="E258" s="34" t="s">
        <v>257</v>
      </c>
      <c r="F258" s="100" t="n">
        <f aca="false">798-51-247</f>
        <v>500</v>
      </c>
      <c r="G258" s="36" t="n">
        <v>602</v>
      </c>
      <c r="H258" s="39"/>
      <c r="I258" s="39"/>
      <c r="J258" s="39"/>
      <c r="K258" s="39"/>
      <c r="L258" s="39"/>
      <c r="M258" s="39"/>
      <c r="N258" s="40"/>
      <c r="O258" s="49" t="n">
        <v>336.291</v>
      </c>
      <c r="P258" s="37" t="n">
        <f aca="false">O258/G258*100</f>
        <v>55.862292358804</v>
      </c>
    </row>
    <row r="259" customFormat="false" ht="77.25" hidden="true" customHeight="true" outlineLevel="6" collapsed="false">
      <c r="A259" s="31"/>
      <c r="B259" s="32"/>
      <c r="C259" s="32"/>
      <c r="D259" s="33"/>
      <c r="E259" s="34"/>
      <c r="F259" s="28"/>
      <c r="G259" s="29"/>
      <c r="H259" s="39"/>
      <c r="I259" s="39"/>
      <c r="J259" s="39"/>
      <c r="K259" s="39"/>
      <c r="L259" s="39"/>
      <c r="M259" s="39"/>
      <c r="N259" s="40"/>
      <c r="O259" s="41"/>
      <c r="P259" s="37" t="e">
        <f aca="false">O259/G259*100</f>
        <v>#DIV/0!</v>
      </c>
    </row>
    <row r="260" customFormat="false" ht="113.25" hidden="true" customHeight="true" outlineLevel="6" collapsed="false">
      <c r="A260" s="59" t="s">
        <v>16</v>
      </c>
      <c r="B260" s="25" t="n">
        <v>2020311900</v>
      </c>
      <c r="C260" s="25" t="s">
        <v>18</v>
      </c>
      <c r="D260" s="26" t="s">
        <v>159</v>
      </c>
      <c r="E260" s="27" t="s">
        <v>258</v>
      </c>
      <c r="F260" s="99" t="n">
        <f aca="false">F261</f>
        <v>500</v>
      </c>
      <c r="G260" s="29" t="n">
        <f aca="false">G261</f>
        <v>23295</v>
      </c>
      <c r="H260" s="29" t="n">
        <f aca="false">H261</f>
        <v>0</v>
      </c>
      <c r="I260" s="29" t="n">
        <f aca="false">I261</f>
        <v>0</v>
      </c>
      <c r="J260" s="29" t="n">
        <f aca="false">J261</f>
        <v>0</v>
      </c>
      <c r="K260" s="29" t="n">
        <f aca="false">K261</f>
        <v>0</v>
      </c>
      <c r="L260" s="29" t="n">
        <f aca="false">L261</f>
        <v>0</v>
      </c>
      <c r="M260" s="29" t="n">
        <f aca="false">M261</f>
        <v>0</v>
      </c>
      <c r="N260" s="29" t="n">
        <f aca="false">N261</f>
        <v>0</v>
      </c>
      <c r="O260" s="29" t="n">
        <f aca="false">O261</f>
        <v>10907.936</v>
      </c>
      <c r="P260" s="30" t="n">
        <f aca="false">O260/G260*100</f>
        <v>46.8252242970595</v>
      </c>
    </row>
    <row r="261" customFormat="false" ht="92.25" hidden="true" customHeight="true" outlineLevel="6" collapsed="false">
      <c r="A261" s="50" t="s">
        <v>16</v>
      </c>
      <c r="B261" s="32" t="n">
        <v>2020311905</v>
      </c>
      <c r="C261" s="32" t="s">
        <v>18</v>
      </c>
      <c r="D261" s="33" t="s">
        <v>159</v>
      </c>
      <c r="E261" s="34" t="s">
        <v>259</v>
      </c>
      <c r="F261" s="100" t="n">
        <f aca="false">798-51-247</f>
        <v>500</v>
      </c>
      <c r="G261" s="36" t="n">
        <f aca="false">G262</f>
        <v>23295</v>
      </c>
      <c r="H261" s="36" t="n">
        <f aca="false">H262</f>
        <v>0</v>
      </c>
      <c r="I261" s="36" t="n">
        <f aca="false">I262</f>
        <v>0</v>
      </c>
      <c r="J261" s="36" t="n">
        <f aca="false">J262</f>
        <v>0</v>
      </c>
      <c r="K261" s="36" t="n">
        <f aca="false">K262</f>
        <v>0</v>
      </c>
      <c r="L261" s="36" t="n">
        <f aca="false">L262</f>
        <v>0</v>
      </c>
      <c r="M261" s="36" t="n">
        <f aca="false">M262</f>
        <v>0</v>
      </c>
      <c r="N261" s="36" t="n">
        <f aca="false">N262</f>
        <v>0</v>
      </c>
      <c r="O261" s="36" t="n">
        <f aca="false">O262</f>
        <v>10907.936</v>
      </c>
      <c r="P261" s="37" t="n">
        <f aca="false">O261/G261*100</f>
        <v>46.8252242970595</v>
      </c>
    </row>
    <row r="262" customFormat="false" ht="100.5" hidden="true" customHeight="true" outlineLevel="6" collapsed="false">
      <c r="A262" s="50" t="s">
        <v>172</v>
      </c>
      <c r="B262" s="32" t="n">
        <v>2020311905</v>
      </c>
      <c r="C262" s="32" t="s">
        <v>18</v>
      </c>
      <c r="D262" s="33" t="s">
        <v>159</v>
      </c>
      <c r="E262" s="34" t="s">
        <v>259</v>
      </c>
      <c r="F262" s="28"/>
      <c r="G262" s="36" t="n">
        <v>23295</v>
      </c>
      <c r="H262" s="39"/>
      <c r="I262" s="39"/>
      <c r="J262" s="39"/>
      <c r="K262" s="39"/>
      <c r="L262" s="39"/>
      <c r="M262" s="39"/>
      <c r="N262" s="40"/>
      <c r="O262" s="51" t="n">
        <v>10907.936</v>
      </c>
      <c r="P262" s="37" t="n">
        <f aca="false">O262/G262*100</f>
        <v>46.8252242970595</v>
      </c>
    </row>
    <row r="263" customFormat="false" ht="24.75" hidden="true" customHeight="true" outlineLevel="6" collapsed="false">
      <c r="A263" s="24" t="s">
        <v>16</v>
      </c>
      <c r="B263" s="25" t="n">
        <v>2020399900</v>
      </c>
      <c r="C263" s="25" t="s">
        <v>18</v>
      </c>
      <c r="D263" s="26" t="s">
        <v>16</v>
      </c>
      <c r="E263" s="27" t="s">
        <v>260</v>
      </c>
      <c r="F263" s="28"/>
      <c r="G263" s="29" t="n">
        <f aca="false">G264</f>
        <v>185858.6</v>
      </c>
      <c r="H263" s="29" t="n">
        <f aca="false">H264</f>
        <v>0</v>
      </c>
      <c r="I263" s="29" t="n">
        <f aca="false">I264</f>
        <v>0</v>
      </c>
      <c r="J263" s="29" t="n">
        <f aca="false">J264</f>
        <v>0</v>
      </c>
      <c r="K263" s="29" t="n">
        <f aca="false">K264</f>
        <v>0</v>
      </c>
      <c r="L263" s="29" t="n">
        <f aca="false">L264</f>
        <v>0</v>
      </c>
      <c r="M263" s="29" t="n">
        <f aca="false">M264</f>
        <v>0</v>
      </c>
      <c r="N263" s="29" t="n">
        <f aca="false">N264</f>
        <v>0</v>
      </c>
      <c r="O263" s="29" t="n">
        <f aca="false">O264</f>
        <v>100135.092</v>
      </c>
      <c r="P263" s="30" t="n">
        <f aca="false">O263/G263*100</f>
        <v>53.877029096313</v>
      </c>
    </row>
    <row r="264" customFormat="false" ht="19.5" hidden="true" customHeight="true" outlineLevel="6" collapsed="false">
      <c r="A264" s="50" t="s">
        <v>16</v>
      </c>
      <c r="B264" s="32" t="n">
        <v>2020399905</v>
      </c>
      <c r="C264" s="32" t="s">
        <v>18</v>
      </c>
      <c r="D264" s="33" t="s">
        <v>16</v>
      </c>
      <c r="E264" s="34" t="s">
        <v>261</v>
      </c>
      <c r="F264" s="42"/>
      <c r="G264" s="36" t="n">
        <f aca="false">G265</f>
        <v>185858.6</v>
      </c>
      <c r="H264" s="36" t="n">
        <f aca="false">H265</f>
        <v>0</v>
      </c>
      <c r="I264" s="36" t="n">
        <f aca="false">I265</f>
        <v>0</v>
      </c>
      <c r="J264" s="36" t="n">
        <f aca="false">J265</f>
        <v>0</v>
      </c>
      <c r="K264" s="36" t="n">
        <f aca="false">K265</f>
        <v>0</v>
      </c>
      <c r="L264" s="36" t="n">
        <f aca="false">L265</f>
        <v>0</v>
      </c>
      <c r="M264" s="36" t="n">
        <f aca="false">M265</f>
        <v>0</v>
      </c>
      <c r="N264" s="36" t="n">
        <f aca="false">N265</f>
        <v>0</v>
      </c>
      <c r="O264" s="36" t="n">
        <f aca="false">O265</f>
        <v>100135.092</v>
      </c>
      <c r="P264" s="37" t="n">
        <f aca="false">O264/G264*100</f>
        <v>53.877029096313</v>
      </c>
    </row>
    <row r="265" customFormat="false" ht="21.75" hidden="true" customHeight="true" outlineLevel="6" collapsed="false">
      <c r="A265" s="31" t="n">
        <v>903</v>
      </c>
      <c r="B265" s="32" t="n">
        <v>2020399905</v>
      </c>
      <c r="C265" s="32" t="s">
        <v>18</v>
      </c>
      <c r="D265" s="33" t="s">
        <v>159</v>
      </c>
      <c r="E265" s="34" t="s">
        <v>261</v>
      </c>
      <c r="F265" s="101"/>
      <c r="G265" s="102" t="n">
        <f aca="false">185197+3482-2820.4</f>
        <v>185858.6</v>
      </c>
      <c r="H265" s="39"/>
      <c r="I265" s="39"/>
      <c r="J265" s="39"/>
      <c r="K265" s="39"/>
      <c r="L265" s="39"/>
      <c r="M265" s="39"/>
      <c r="N265" s="40"/>
      <c r="O265" s="51" t="n">
        <v>100135.092</v>
      </c>
      <c r="P265" s="37" t="n">
        <f aca="false">O265/G265*100</f>
        <v>53.877029096313</v>
      </c>
    </row>
    <row r="266" customFormat="false" ht="24.75" hidden="true" customHeight="true" outlineLevel="2" collapsed="false">
      <c r="A266" s="24" t="s">
        <v>16</v>
      </c>
      <c r="B266" s="25" t="s">
        <v>262</v>
      </c>
      <c r="C266" s="25" t="s">
        <v>18</v>
      </c>
      <c r="D266" s="26" t="s">
        <v>159</v>
      </c>
      <c r="E266" s="27" t="s">
        <v>263</v>
      </c>
      <c r="F266" s="28"/>
      <c r="G266" s="29" t="e">
        <f aca="false">#REF!+G272+G275</f>
        <v>#REF!</v>
      </c>
      <c r="H266" s="29" t="e">
        <f aca="false">#REF!+H272+H275</f>
        <v>#REF!</v>
      </c>
      <c r="I266" s="29" t="e">
        <f aca="false">#REF!+I272+I275</f>
        <v>#REF!</v>
      </c>
      <c r="J266" s="29" t="e">
        <f aca="false">#REF!+J272+J275</f>
        <v>#REF!</v>
      </c>
      <c r="K266" s="29" t="e">
        <f aca="false">#REF!+K272+K275</f>
        <v>#REF!</v>
      </c>
      <c r="L266" s="29" t="e">
        <f aca="false">#REF!+L272+L275</f>
        <v>#REF!</v>
      </c>
      <c r="M266" s="29" t="e">
        <f aca="false">#REF!+M272+M275</f>
        <v>#REF!</v>
      </c>
      <c r="N266" s="29" t="e">
        <f aca="false">#REF!+N272+N275</f>
        <v>#REF!</v>
      </c>
      <c r="O266" s="29" t="e">
        <f aca="false">#REF!+O272+O275</f>
        <v>#REF!</v>
      </c>
      <c r="P266" s="30" t="e">
        <f aca="false">O266/G266*100</f>
        <v>#REF!</v>
      </c>
    </row>
    <row r="267" customFormat="false" ht="97.5" hidden="true" customHeight="true" outlineLevel="5" collapsed="false">
      <c r="A267" s="31" t="s">
        <v>16</v>
      </c>
      <c r="B267" s="32" t="s">
        <v>264</v>
      </c>
      <c r="C267" s="32" t="s">
        <v>18</v>
      </c>
      <c r="D267" s="33" t="s">
        <v>159</v>
      </c>
      <c r="E267" s="34" t="s">
        <v>265</v>
      </c>
      <c r="F267" s="42"/>
      <c r="G267" s="36" t="n">
        <v>59.6</v>
      </c>
      <c r="H267" s="36" t="n">
        <f aca="false">H268+H269+H270+H271</f>
        <v>5648.5</v>
      </c>
      <c r="I267" s="36" t="n">
        <f aca="false">I268+I269+I270+I271</f>
        <v>5648.5</v>
      </c>
      <c r="J267" s="36" t="n">
        <f aca="false">J268+J269+J270+J271</f>
        <v>5648.5</v>
      </c>
      <c r="K267" s="36" t="n">
        <f aca="false">K268+K269+K270+K271</f>
        <v>5648.5</v>
      </c>
      <c r="L267" s="36" t="n">
        <f aca="false">L268+L269+L270+L271</f>
        <v>5648.5</v>
      </c>
      <c r="M267" s="36" t="n">
        <f aca="false">M268+M269+M270+M271</f>
        <v>5648.5</v>
      </c>
      <c r="N267" s="36" t="n">
        <f aca="false">N268+N269+N270+N271</f>
        <v>5648.5</v>
      </c>
      <c r="O267" s="36" t="n">
        <v>16.8</v>
      </c>
      <c r="P267" s="37" t="n">
        <f aca="false">O267/G267*100</f>
        <v>28.1879194630872</v>
      </c>
    </row>
    <row r="268" customFormat="false" ht="1.5" hidden="true" customHeight="true" outlineLevel="6" collapsed="false">
      <c r="A268" s="31" t="s">
        <v>187</v>
      </c>
      <c r="B268" s="32" t="s">
        <v>264</v>
      </c>
      <c r="C268" s="32" t="s">
        <v>18</v>
      </c>
      <c r="D268" s="33" t="s">
        <v>159</v>
      </c>
      <c r="E268" s="34" t="s">
        <v>265</v>
      </c>
      <c r="F268" s="42"/>
      <c r="G268" s="36" t="n">
        <f aca="false">2660.5+1760</f>
        <v>4420.5</v>
      </c>
      <c r="H268" s="76" t="n">
        <f aca="false">2288.5+15+1578.3+1521.7</f>
        <v>5403.5</v>
      </c>
      <c r="I268" s="76" t="n">
        <f aca="false">2288.5+15+1578.3+1521.7</f>
        <v>5403.5</v>
      </c>
      <c r="J268" s="76" t="n">
        <f aca="false">2288.5+15+1578.3+1521.7</f>
        <v>5403.5</v>
      </c>
      <c r="K268" s="76" t="n">
        <f aca="false">2288.5+15+1578.3+1521.7</f>
        <v>5403.5</v>
      </c>
      <c r="L268" s="76" t="n">
        <f aca="false">2288.5+15+1578.3+1521.7</f>
        <v>5403.5</v>
      </c>
      <c r="M268" s="76" t="n">
        <f aca="false">2288.5+15+1578.3+1521.7</f>
        <v>5403.5</v>
      </c>
      <c r="N268" s="77" t="n">
        <f aca="false">2288.5+15+1578.3+1521.7</f>
        <v>5403.5</v>
      </c>
      <c r="O268" s="43" t="n">
        <v>1018.75</v>
      </c>
      <c r="P268" s="37" t="n">
        <f aca="false">O268/G268*100</f>
        <v>23.0460355163443</v>
      </c>
    </row>
    <row r="269" customFormat="false" ht="95.25" hidden="true" customHeight="true" outlineLevel="6" collapsed="false">
      <c r="A269" s="31" t="s">
        <v>78</v>
      </c>
      <c r="B269" s="32" t="s">
        <v>264</v>
      </c>
      <c r="C269" s="32" t="s">
        <v>18</v>
      </c>
      <c r="D269" s="33" t="s">
        <v>159</v>
      </c>
      <c r="E269" s="34" t="s">
        <v>265</v>
      </c>
      <c r="F269" s="42"/>
      <c r="G269" s="36" t="n">
        <v>472.4</v>
      </c>
      <c r="H269" s="39" t="n">
        <v>0</v>
      </c>
      <c r="I269" s="39" t="n">
        <v>0</v>
      </c>
      <c r="J269" s="39" t="n">
        <v>0</v>
      </c>
      <c r="K269" s="39" t="n">
        <v>0</v>
      </c>
      <c r="L269" s="39" t="n">
        <v>0</v>
      </c>
      <c r="M269" s="39" t="n">
        <v>0</v>
      </c>
      <c r="N269" s="40" t="n">
        <v>0</v>
      </c>
      <c r="O269" s="43" t="n">
        <v>259.575</v>
      </c>
      <c r="P269" s="37" t="n">
        <f aca="false">O269/G269*100</f>
        <v>54.9481371718882</v>
      </c>
    </row>
    <row r="270" customFormat="false" ht="99" hidden="true" customHeight="true" outlineLevel="6" collapsed="false">
      <c r="A270" s="31" t="s">
        <v>172</v>
      </c>
      <c r="B270" s="32" t="s">
        <v>264</v>
      </c>
      <c r="C270" s="32" t="s">
        <v>18</v>
      </c>
      <c r="D270" s="33" t="s">
        <v>159</v>
      </c>
      <c r="E270" s="34" t="s">
        <v>265</v>
      </c>
      <c r="F270" s="42"/>
      <c r="G270" s="36" t="n">
        <v>319.1</v>
      </c>
      <c r="H270" s="76" t="n">
        <f aca="false">240+50-45</f>
        <v>245</v>
      </c>
      <c r="I270" s="76" t="n">
        <f aca="false">240+50-45</f>
        <v>245</v>
      </c>
      <c r="J270" s="76" t="n">
        <f aca="false">240+50-45</f>
        <v>245</v>
      </c>
      <c r="K270" s="76" t="n">
        <f aca="false">240+50-45</f>
        <v>245</v>
      </c>
      <c r="L270" s="76" t="n">
        <f aca="false">240+50-45</f>
        <v>245</v>
      </c>
      <c r="M270" s="76" t="n">
        <f aca="false">240+50-45</f>
        <v>245</v>
      </c>
      <c r="N270" s="77" t="n">
        <f aca="false">240+50-45</f>
        <v>245</v>
      </c>
      <c r="O270" s="43" t="n">
        <v>167.525</v>
      </c>
      <c r="P270" s="37" t="n">
        <f aca="false">O270/G270*100</f>
        <v>52.4992165465371</v>
      </c>
    </row>
    <row r="271" customFormat="false" ht="96.75" hidden="true" customHeight="true" outlineLevel="6" collapsed="false">
      <c r="A271" s="31" t="n">
        <v>954</v>
      </c>
      <c r="B271" s="32" t="s">
        <v>264</v>
      </c>
      <c r="C271" s="32" t="s">
        <v>18</v>
      </c>
      <c r="D271" s="33" t="s">
        <v>159</v>
      </c>
      <c r="E271" s="34" t="s">
        <v>265</v>
      </c>
      <c r="F271" s="42"/>
      <c r="G271" s="36" t="n">
        <f aca="false">550-60</f>
        <v>490</v>
      </c>
      <c r="H271" s="39" t="n">
        <v>0</v>
      </c>
      <c r="I271" s="39" t="n">
        <v>0</v>
      </c>
      <c r="J271" s="39" t="n">
        <v>0</v>
      </c>
      <c r="K271" s="39" t="n">
        <v>0</v>
      </c>
      <c r="L271" s="39" t="n">
        <v>0</v>
      </c>
      <c r="M271" s="39" t="n">
        <v>0</v>
      </c>
      <c r="N271" s="40" t="n">
        <v>0</v>
      </c>
      <c r="O271" s="43" t="n">
        <v>346</v>
      </c>
      <c r="P271" s="37" t="n">
        <f aca="false">O271/G271*100</f>
        <v>70.6122448979592</v>
      </c>
    </row>
    <row r="272" s="94" customFormat="true" ht="94.5" hidden="true" customHeight="true" outlineLevel="5" collapsed="true">
      <c r="A272" s="24" t="s">
        <v>16</v>
      </c>
      <c r="B272" s="25" t="s">
        <v>266</v>
      </c>
      <c r="C272" s="25" t="s">
        <v>18</v>
      </c>
      <c r="D272" s="26" t="s">
        <v>159</v>
      </c>
      <c r="E272" s="27" t="s">
        <v>267</v>
      </c>
      <c r="F272" s="28"/>
      <c r="G272" s="29" t="n">
        <f aca="false">G273</f>
        <v>127.7</v>
      </c>
      <c r="H272" s="29" t="n">
        <f aca="false">H273</f>
        <v>0</v>
      </c>
      <c r="I272" s="29" t="n">
        <f aca="false">I273</f>
        <v>0</v>
      </c>
      <c r="J272" s="29" t="n">
        <f aca="false">J273</f>
        <v>0</v>
      </c>
      <c r="K272" s="29" t="n">
        <f aca="false">K273</f>
        <v>0</v>
      </c>
      <c r="L272" s="29" t="n">
        <f aca="false">L273</f>
        <v>0</v>
      </c>
      <c r="M272" s="29" t="n">
        <f aca="false">M273</f>
        <v>0</v>
      </c>
      <c r="N272" s="29" t="n">
        <f aca="false">N273</f>
        <v>0</v>
      </c>
      <c r="O272" s="29"/>
      <c r="P272" s="37"/>
    </row>
    <row r="273" s="1" customFormat="true" ht="58.5" hidden="true" customHeight="true" outlineLevel="5" collapsed="false">
      <c r="A273" s="31" t="s">
        <v>16</v>
      </c>
      <c r="B273" s="32" t="s">
        <v>268</v>
      </c>
      <c r="C273" s="32" t="s">
        <v>18</v>
      </c>
      <c r="D273" s="33" t="s">
        <v>159</v>
      </c>
      <c r="E273" s="34" t="s">
        <v>269</v>
      </c>
      <c r="F273" s="42"/>
      <c r="G273" s="36" t="n">
        <f aca="false">G274</f>
        <v>127.7</v>
      </c>
      <c r="H273" s="36" t="n">
        <f aca="false">H274</f>
        <v>0</v>
      </c>
      <c r="I273" s="36" t="n">
        <f aca="false">I274</f>
        <v>0</v>
      </c>
      <c r="J273" s="36" t="n">
        <f aca="false">J274</f>
        <v>0</v>
      </c>
      <c r="K273" s="36" t="n">
        <f aca="false">K274</f>
        <v>0</v>
      </c>
      <c r="L273" s="36" t="n">
        <f aca="false">L274</f>
        <v>0</v>
      </c>
      <c r="M273" s="36" t="n">
        <f aca="false">M274</f>
        <v>0</v>
      </c>
      <c r="N273" s="36" t="n">
        <f aca="false">N274</f>
        <v>0</v>
      </c>
      <c r="O273" s="36"/>
      <c r="P273" s="37"/>
    </row>
    <row r="274" customFormat="false" ht="62.25" hidden="true" customHeight="true" outlineLevel="6" collapsed="false">
      <c r="A274" s="31" t="s">
        <v>187</v>
      </c>
      <c r="B274" s="32" t="s">
        <v>268</v>
      </c>
      <c r="C274" s="32" t="s">
        <v>18</v>
      </c>
      <c r="D274" s="33" t="s">
        <v>159</v>
      </c>
      <c r="E274" s="34" t="s">
        <v>269</v>
      </c>
      <c r="F274" s="42"/>
      <c r="G274" s="36" t="n">
        <v>127.7</v>
      </c>
      <c r="H274" s="39" t="n">
        <v>0</v>
      </c>
      <c r="I274" s="39" t="n">
        <v>0</v>
      </c>
      <c r="J274" s="39" t="n">
        <v>0</v>
      </c>
      <c r="K274" s="39" t="n">
        <v>0</v>
      </c>
      <c r="L274" s="39" t="n">
        <v>0</v>
      </c>
      <c r="M274" s="39" t="n">
        <v>0</v>
      </c>
      <c r="N274" s="40" t="n">
        <v>0</v>
      </c>
      <c r="O274" s="41"/>
      <c r="P274" s="37"/>
    </row>
    <row r="275" customFormat="false" ht="36.75" hidden="true" customHeight="true" outlineLevel="1" collapsed="true">
      <c r="A275" s="24" t="s">
        <v>16</v>
      </c>
      <c r="B275" s="25" t="s">
        <v>270</v>
      </c>
      <c r="C275" s="25" t="s">
        <v>18</v>
      </c>
      <c r="D275" s="26" t="s">
        <v>16</v>
      </c>
      <c r="E275" s="27" t="s">
        <v>271</v>
      </c>
      <c r="F275" s="28"/>
      <c r="G275" s="29" t="n">
        <f aca="false">G276</f>
        <v>155.161</v>
      </c>
      <c r="H275" s="29" t="n">
        <f aca="false">H276</f>
        <v>10483.5</v>
      </c>
      <c r="I275" s="29" t="n">
        <f aca="false">I276</f>
        <v>10483.5</v>
      </c>
      <c r="J275" s="29" t="n">
        <f aca="false">J276</f>
        <v>10483.5</v>
      </c>
      <c r="K275" s="29" t="n">
        <f aca="false">K276</f>
        <v>10483.5</v>
      </c>
      <c r="L275" s="29" t="n">
        <f aca="false">L276</f>
        <v>10483.5</v>
      </c>
      <c r="M275" s="29" t="n">
        <f aca="false">M276</f>
        <v>10483.5</v>
      </c>
      <c r="N275" s="29" t="n">
        <f aca="false">N276</f>
        <v>10483.5</v>
      </c>
      <c r="O275" s="29" t="n">
        <f aca="false">O276</f>
        <v>80</v>
      </c>
      <c r="P275" s="37" t="n">
        <f aca="false">O275/G275*100</f>
        <v>51.5593480320441</v>
      </c>
    </row>
    <row r="276" customFormat="false" ht="42" hidden="true" customHeight="true" outlineLevel="1" collapsed="false">
      <c r="A276" s="50" t="s">
        <v>16</v>
      </c>
      <c r="B276" s="32" t="s">
        <v>272</v>
      </c>
      <c r="C276" s="32" t="s">
        <v>18</v>
      </c>
      <c r="D276" s="33" t="s">
        <v>16</v>
      </c>
      <c r="E276" s="34" t="s">
        <v>273</v>
      </c>
      <c r="F276" s="42"/>
      <c r="G276" s="36" t="n">
        <f aca="false">G277+G278+G279+G280</f>
        <v>155.161</v>
      </c>
      <c r="H276" s="36" t="n">
        <f aca="false">H277+H278+H279+H280</f>
        <v>10483.5</v>
      </c>
      <c r="I276" s="36" t="n">
        <f aca="false">I277+I278+I279+I280</f>
        <v>10483.5</v>
      </c>
      <c r="J276" s="36" t="n">
        <f aca="false">J277+J278+J279+J280</f>
        <v>10483.5</v>
      </c>
      <c r="K276" s="36" t="n">
        <f aca="false">K277+K278+K279+K280</f>
        <v>10483.5</v>
      </c>
      <c r="L276" s="36" t="n">
        <f aca="false">L277+L278+L279+L280</f>
        <v>10483.5</v>
      </c>
      <c r="M276" s="36" t="n">
        <f aca="false">M277+M278+M279+M280</f>
        <v>10483.5</v>
      </c>
      <c r="N276" s="36" t="n">
        <f aca="false">N277+N278+N279+N280</f>
        <v>10483.5</v>
      </c>
      <c r="O276" s="36" t="n">
        <f aca="false">O277+O278+O279+O280</f>
        <v>80</v>
      </c>
      <c r="P276" s="37" t="n">
        <f aca="false">O276/G276*100</f>
        <v>51.5593480320441</v>
      </c>
    </row>
    <row r="277" customFormat="false" ht="33.75" hidden="true" customHeight="true" outlineLevel="1" collapsed="false">
      <c r="A277" s="31" t="n">
        <v>902</v>
      </c>
      <c r="B277" s="32" t="s">
        <v>272</v>
      </c>
      <c r="C277" s="32" t="s">
        <v>18</v>
      </c>
      <c r="D277" s="33" t="s">
        <v>159</v>
      </c>
      <c r="E277" s="34" t="s">
        <v>273</v>
      </c>
      <c r="F277" s="42"/>
      <c r="G277" s="36"/>
      <c r="H277" s="79" t="n">
        <f aca="false">1145.8+70</f>
        <v>1215.8</v>
      </c>
      <c r="I277" s="79" t="n">
        <f aca="false">1145.8+70</f>
        <v>1215.8</v>
      </c>
      <c r="J277" s="79" t="n">
        <f aca="false">1145.8+70</f>
        <v>1215.8</v>
      </c>
      <c r="K277" s="79" t="n">
        <f aca="false">1145.8+70</f>
        <v>1215.8</v>
      </c>
      <c r="L277" s="79" t="n">
        <f aca="false">1145.8+70</f>
        <v>1215.8</v>
      </c>
      <c r="M277" s="79" t="n">
        <f aca="false">1145.8+70</f>
        <v>1215.8</v>
      </c>
      <c r="N277" s="80" t="n">
        <f aca="false">1145.8+70</f>
        <v>1215.8</v>
      </c>
      <c r="O277" s="81"/>
      <c r="P277" s="37" t="e">
        <f aca="false">O277/G277*100</f>
        <v>#DIV/0!</v>
      </c>
    </row>
    <row r="278" customFormat="false" ht="43.5" hidden="true" customHeight="true" outlineLevel="1" collapsed="false">
      <c r="A278" s="31" t="n">
        <v>903</v>
      </c>
      <c r="B278" s="32" t="s">
        <v>272</v>
      </c>
      <c r="C278" s="32" t="s">
        <v>18</v>
      </c>
      <c r="D278" s="33" t="s">
        <v>159</v>
      </c>
      <c r="E278" s="34" t="s">
        <v>273</v>
      </c>
      <c r="F278" s="101"/>
      <c r="G278" s="102" t="n">
        <v>0</v>
      </c>
      <c r="H278" s="103" t="n">
        <f aca="false">8184+13.3</f>
        <v>8197.3</v>
      </c>
      <c r="I278" s="103" t="n">
        <f aca="false">8184+13.3</f>
        <v>8197.3</v>
      </c>
      <c r="J278" s="103" t="n">
        <f aca="false">8184+13.3</f>
        <v>8197.3</v>
      </c>
      <c r="K278" s="103" t="n">
        <f aca="false">8184+13.3</f>
        <v>8197.3</v>
      </c>
      <c r="L278" s="103" t="n">
        <f aca="false">8184+13.3</f>
        <v>8197.3</v>
      </c>
      <c r="M278" s="103" t="n">
        <f aca="false">8184+13.3</f>
        <v>8197.3</v>
      </c>
      <c r="N278" s="104" t="n">
        <f aca="false">8184+13.3</f>
        <v>8197.3</v>
      </c>
      <c r="O278" s="81"/>
      <c r="P278" s="37" t="e">
        <f aca="false">O278/G278*100</f>
        <v>#DIV/0!</v>
      </c>
    </row>
    <row r="279" customFormat="false" ht="45.75" hidden="true" customHeight="true" outlineLevel="1" collapsed="false">
      <c r="A279" s="31" t="n">
        <v>912</v>
      </c>
      <c r="B279" s="32" t="s">
        <v>272</v>
      </c>
      <c r="C279" s="32" t="s">
        <v>18</v>
      </c>
      <c r="D279" s="33" t="s">
        <v>159</v>
      </c>
      <c r="E279" s="34" t="s">
        <v>273</v>
      </c>
      <c r="F279" s="101"/>
      <c r="G279" s="102" t="n">
        <v>75.161</v>
      </c>
      <c r="H279" s="103" t="n">
        <v>670.4</v>
      </c>
      <c r="I279" s="103" t="n">
        <v>670.4</v>
      </c>
      <c r="J279" s="103" t="n">
        <v>670.4</v>
      </c>
      <c r="K279" s="103" t="n">
        <v>670.4</v>
      </c>
      <c r="L279" s="103" t="n">
        <v>670.4</v>
      </c>
      <c r="M279" s="103" t="n">
        <v>670.4</v>
      </c>
      <c r="N279" s="104" t="n">
        <v>670.4</v>
      </c>
      <c r="O279" s="81"/>
      <c r="P279" s="37"/>
    </row>
    <row r="280" s="108" customFormat="true" ht="49.5" hidden="true" customHeight="true" outlineLevel="6" collapsed="false">
      <c r="A280" s="31" t="n">
        <v>936</v>
      </c>
      <c r="B280" s="32" t="s">
        <v>272</v>
      </c>
      <c r="C280" s="32" t="s">
        <v>18</v>
      </c>
      <c r="D280" s="33" t="s">
        <v>159</v>
      </c>
      <c r="E280" s="34" t="s">
        <v>273</v>
      </c>
      <c r="F280" s="101"/>
      <c r="G280" s="102" t="n">
        <v>80</v>
      </c>
      <c r="H280" s="105" t="n">
        <v>400</v>
      </c>
      <c r="I280" s="105" t="n">
        <v>400</v>
      </c>
      <c r="J280" s="105" t="n">
        <v>400</v>
      </c>
      <c r="K280" s="105" t="n">
        <v>400</v>
      </c>
      <c r="L280" s="105" t="n">
        <v>400</v>
      </c>
      <c r="M280" s="105" t="n">
        <v>400</v>
      </c>
      <c r="N280" s="106" t="n">
        <v>400</v>
      </c>
      <c r="O280" s="107" t="n">
        <v>80</v>
      </c>
      <c r="P280" s="37" t="n">
        <f aca="false">O280/G280*100</f>
        <v>100</v>
      </c>
    </row>
    <row r="281" s="112" customFormat="true" ht="0.75" hidden="true" customHeight="true" outlineLevel="6" collapsed="false">
      <c r="A281" s="59" t="s">
        <v>16</v>
      </c>
      <c r="B281" s="25" t="n">
        <v>2070000000</v>
      </c>
      <c r="C281" s="25" t="s">
        <v>18</v>
      </c>
      <c r="D281" s="26" t="s">
        <v>159</v>
      </c>
      <c r="E281" s="109" t="s">
        <v>274</v>
      </c>
      <c r="F281" s="110"/>
      <c r="G281" s="111" t="n">
        <f aca="false">G282</f>
        <v>1423.15</v>
      </c>
      <c r="H281" s="111" t="n">
        <f aca="false">H282</f>
        <v>5042</v>
      </c>
      <c r="I281" s="111" t="n">
        <f aca="false">I282</f>
        <v>5042</v>
      </c>
      <c r="J281" s="111" t="n">
        <f aca="false">J282</f>
        <v>5042</v>
      </c>
      <c r="K281" s="111" t="n">
        <f aca="false">K282</f>
        <v>5042</v>
      </c>
      <c r="L281" s="111" t="n">
        <f aca="false">L282</f>
        <v>5042</v>
      </c>
      <c r="M281" s="111" t="n">
        <f aca="false">M282</f>
        <v>5042</v>
      </c>
      <c r="N281" s="111" t="n">
        <f aca="false">N282</f>
        <v>5042</v>
      </c>
      <c r="O281" s="111" t="n">
        <f aca="false">O282</f>
        <v>1265.223</v>
      </c>
      <c r="P281" s="30" t="n">
        <f aca="false">O281/G281*100</f>
        <v>88.9029968731335</v>
      </c>
    </row>
    <row r="282" s="112" customFormat="true" ht="39.75" hidden="true" customHeight="true" outlineLevel="6" collapsed="false">
      <c r="A282" s="59" t="s">
        <v>16</v>
      </c>
      <c r="B282" s="25" t="n">
        <v>2070500005</v>
      </c>
      <c r="C282" s="95" t="s">
        <v>18</v>
      </c>
      <c r="D282" s="26" t="n">
        <v>180</v>
      </c>
      <c r="E282" s="109" t="s">
        <v>275</v>
      </c>
      <c r="F282" s="110"/>
      <c r="G282" s="111" t="n">
        <f aca="false">G283+G286</f>
        <v>1423.15</v>
      </c>
      <c r="H282" s="111" t="n">
        <f aca="false">H283+H286</f>
        <v>5042</v>
      </c>
      <c r="I282" s="111" t="n">
        <f aca="false">I283+I286</f>
        <v>5042</v>
      </c>
      <c r="J282" s="111" t="n">
        <f aca="false">J283+J286</f>
        <v>5042</v>
      </c>
      <c r="K282" s="111" t="n">
        <f aca="false">K283+K286</f>
        <v>5042</v>
      </c>
      <c r="L282" s="111" t="n">
        <f aca="false">L283+L286</f>
        <v>5042</v>
      </c>
      <c r="M282" s="111" t="n">
        <f aca="false">M283+M286</f>
        <v>5042</v>
      </c>
      <c r="N282" s="111" t="n">
        <f aca="false">N283+N286</f>
        <v>5042</v>
      </c>
      <c r="O282" s="111" t="n">
        <f aca="false">O283+O286</f>
        <v>1265.223</v>
      </c>
      <c r="P282" s="30" t="n">
        <f aca="false">O282/G282*100</f>
        <v>88.9029968731335</v>
      </c>
    </row>
    <row r="283" s="112" customFormat="true" ht="76.5" hidden="true" customHeight="true" outlineLevel="6" collapsed="false">
      <c r="A283" s="50" t="s">
        <v>16</v>
      </c>
      <c r="B283" s="96" t="s">
        <v>276</v>
      </c>
      <c r="C283" s="96" t="s">
        <v>18</v>
      </c>
      <c r="D283" s="113" t="s">
        <v>277</v>
      </c>
      <c r="E283" s="114" t="s">
        <v>278</v>
      </c>
      <c r="F283" s="110"/>
      <c r="G283" s="111" t="n">
        <f aca="false">G284+G285</f>
        <v>502.15</v>
      </c>
      <c r="H283" s="111" t="n">
        <f aca="false">H284+H285</f>
        <v>5042</v>
      </c>
      <c r="I283" s="111" t="n">
        <f aca="false">I284+I285</f>
        <v>5042</v>
      </c>
      <c r="J283" s="111" t="n">
        <f aca="false">J284+J285</f>
        <v>5042</v>
      </c>
      <c r="K283" s="111" t="n">
        <f aca="false">K284+K285</f>
        <v>5042</v>
      </c>
      <c r="L283" s="111" t="n">
        <f aca="false">L284+L285</f>
        <v>5042</v>
      </c>
      <c r="M283" s="111" t="n">
        <f aca="false">M284+M285</f>
        <v>5042</v>
      </c>
      <c r="N283" s="111" t="n">
        <f aca="false">N284+N285</f>
        <v>5042</v>
      </c>
      <c r="O283" s="111" t="n">
        <f aca="false">O284+O285</f>
        <v>459.223</v>
      </c>
      <c r="P283" s="30" t="n">
        <f aca="false">O283/G283*100</f>
        <v>91.4513591556308</v>
      </c>
    </row>
    <row r="284" s="108" customFormat="true" ht="78.75" hidden="true" customHeight="true" outlineLevel="6" collapsed="false">
      <c r="A284" s="50" t="s">
        <v>187</v>
      </c>
      <c r="B284" s="96" t="s">
        <v>276</v>
      </c>
      <c r="C284" s="96" t="s">
        <v>18</v>
      </c>
      <c r="D284" s="113" t="s">
        <v>277</v>
      </c>
      <c r="E284" s="114" t="s">
        <v>278</v>
      </c>
      <c r="F284" s="110"/>
      <c r="G284" s="102" t="n">
        <f aca="false">150+165+126.25+50.9</f>
        <v>492.15</v>
      </c>
      <c r="H284" s="115" t="n">
        <v>2521</v>
      </c>
      <c r="I284" s="115" t="n">
        <v>2521</v>
      </c>
      <c r="J284" s="115" t="n">
        <v>2521</v>
      </c>
      <c r="K284" s="115" t="n">
        <v>2521</v>
      </c>
      <c r="L284" s="115" t="n">
        <v>2521</v>
      </c>
      <c r="M284" s="115" t="n">
        <v>2521</v>
      </c>
      <c r="N284" s="116" t="n">
        <v>2521</v>
      </c>
      <c r="O284" s="43" t="n">
        <v>430.723</v>
      </c>
      <c r="P284" s="37" t="n">
        <f aca="false">O284/G284*100</f>
        <v>87.5186426902367</v>
      </c>
    </row>
    <row r="285" s="108" customFormat="true" ht="78" hidden="true" customHeight="true" outlineLevel="6" collapsed="false">
      <c r="A285" s="50" t="s">
        <v>188</v>
      </c>
      <c r="B285" s="96" t="s">
        <v>276</v>
      </c>
      <c r="C285" s="96" t="s">
        <v>18</v>
      </c>
      <c r="D285" s="113" t="s">
        <v>277</v>
      </c>
      <c r="E285" s="114" t="s">
        <v>278</v>
      </c>
      <c r="F285" s="110"/>
      <c r="G285" s="102" t="n">
        <v>10</v>
      </c>
      <c r="H285" s="115" t="n">
        <v>2521</v>
      </c>
      <c r="I285" s="115" t="n">
        <v>2521</v>
      </c>
      <c r="J285" s="115" t="n">
        <v>2521</v>
      </c>
      <c r="K285" s="115" t="n">
        <v>2521</v>
      </c>
      <c r="L285" s="115" t="n">
        <v>2521</v>
      </c>
      <c r="M285" s="115" t="n">
        <v>2521</v>
      </c>
      <c r="N285" s="116" t="n">
        <v>2521</v>
      </c>
      <c r="O285" s="43" t="n">
        <v>28.5</v>
      </c>
      <c r="P285" s="37" t="n">
        <f aca="false">O285/G285*100</f>
        <v>285</v>
      </c>
    </row>
    <row r="286" s="108" customFormat="true" ht="42" hidden="true" customHeight="true" outlineLevel="6" collapsed="false">
      <c r="A286" s="50" t="s">
        <v>16</v>
      </c>
      <c r="B286" s="96" t="s">
        <v>279</v>
      </c>
      <c r="C286" s="96" t="s">
        <v>18</v>
      </c>
      <c r="D286" s="113" t="s">
        <v>277</v>
      </c>
      <c r="E286" s="114" t="s">
        <v>280</v>
      </c>
      <c r="F286" s="110"/>
      <c r="G286" s="111" t="n">
        <f aca="false">G287+G289+G288</f>
        <v>921</v>
      </c>
      <c r="H286" s="111" t="n">
        <f aca="false">H287+H289</f>
        <v>0</v>
      </c>
      <c r="I286" s="111" t="n">
        <f aca="false">I287+I289</f>
        <v>0</v>
      </c>
      <c r="J286" s="111" t="n">
        <f aca="false">J287+J289</f>
        <v>0</v>
      </c>
      <c r="K286" s="111" t="n">
        <f aca="false">K287+K289</f>
        <v>0</v>
      </c>
      <c r="L286" s="111" t="n">
        <f aca="false">L287+L289</f>
        <v>0</v>
      </c>
      <c r="M286" s="111" t="n">
        <f aca="false">M287+M289</f>
        <v>0</v>
      </c>
      <c r="N286" s="111" t="n">
        <f aca="false">N287+N289</f>
        <v>0</v>
      </c>
      <c r="O286" s="111" t="n">
        <f aca="false">O287+O289+O288</f>
        <v>806</v>
      </c>
      <c r="P286" s="30" t="n">
        <f aca="false">O286/G286*100</f>
        <v>87.513572204126</v>
      </c>
    </row>
    <row r="287" s="108" customFormat="true" ht="39" hidden="true" customHeight="true" outlineLevel="6" collapsed="false">
      <c r="A287" s="50" t="s">
        <v>187</v>
      </c>
      <c r="B287" s="96" t="s">
        <v>279</v>
      </c>
      <c r="C287" s="96" t="s">
        <v>18</v>
      </c>
      <c r="D287" s="113" t="s">
        <v>277</v>
      </c>
      <c r="E287" s="114" t="s">
        <v>280</v>
      </c>
      <c r="F287" s="110"/>
      <c r="G287" s="102" t="n">
        <f aca="false">343.677+35+14</f>
        <v>392.677</v>
      </c>
      <c r="H287" s="117"/>
      <c r="I287" s="117"/>
      <c r="J287" s="117"/>
      <c r="K287" s="117"/>
      <c r="L287" s="117"/>
      <c r="M287" s="117"/>
      <c r="N287" s="117"/>
      <c r="O287" s="43" t="n">
        <v>441</v>
      </c>
      <c r="P287" s="37" t="n">
        <f aca="false">O287/G287*100</f>
        <v>112.306042880026</v>
      </c>
    </row>
    <row r="288" s="108" customFormat="true" ht="39" hidden="true" customHeight="true" outlineLevel="6" collapsed="false">
      <c r="A288" s="50" t="s">
        <v>188</v>
      </c>
      <c r="B288" s="96" t="s">
        <v>279</v>
      </c>
      <c r="C288" s="96" t="s">
        <v>18</v>
      </c>
      <c r="D288" s="113" t="s">
        <v>277</v>
      </c>
      <c r="E288" s="114" t="s">
        <v>280</v>
      </c>
      <c r="F288" s="110"/>
      <c r="G288" s="102" t="n">
        <v>363.323</v>
      </c>
      <c r="H288" s="117"/>
      <c r="I288" s="117"/>
      <c r="J288" s="117"/>
      <c r="K288" s="117"/>
      <c r="L288" s="117"/>
      <c r="M288" s="117"/>
      <c r="N288" s="117"/>
      <c r="O288" s="43" t="n">
        <v>280</v>
      </c>
      <c r="P288" s="37" t="n">
        <f aca="false">O288/G288*100</f>
        <v>77.0664119805242</v>
      </c>
    </row>
    <row r="289" s="108" customFormat="true" ht="49.5" hidden="true" customHeight="true" outlineLevel="6" collapsed="false">
      <c r="A289" s="50" t="s">
        <v>281</v>
      </c>
      <c r="B289" s="96" t="s">
        <v>279</v>
      </c>
      <c r="C289" s="96" t="s">
        <v>18</v>
      </c>
      <c r="D289" s="113" t="s">
        <v>277</v>
      </c>
      <c r="E289" s="114" t="s">
        <v>280</v>
      </c>
      <c r="F289" s="110"/>
      <c r="G289" s="102" t="n">
        <v>165</v>
      </c>
      <c r="H289" s="117"/>
      <c r="I289" s="117"/>
      <c r="J289" s="117"/>
      <c r="K289" s="117"/>
      <c r="L289" s="117"/>
      <c r="M289" s="117"/>
      <c r="N289" s="117"/>
      <c r="O289" s="43" t="n">
        <v>85</v>
      </c>
      <c r="P289" s="37" t="n">
        <f aca="false">O289/G289*100</f>
        <v>51.5151515151515</v>
      </c>
    </row>
    <row r="290" s="108" customFormat="true" ht="119.25" hidden="true" customHeight="true" outlineLevel="6" collapsed="false">
      <c r="A290" s="118" t="s">
        <v>16</v>
      </c>
      <c r="B290" s="119" t="n">
        <v>2180000000</v>
      </c>
      <c r="C290" s="25" t="s">
        <v>18</v>
      </c>
      <c r="D290" s="26" t="s">
        <v>159</v>
      </c>
      <c r="E290" s="109" t="s">
        <v>282</v>
      </c>
      <c r="F290" s="110"/>
      <c r="G290" s="111" t="n">
        <f aca="false">G291</f>
        <v>-11252.433</v>
      </c>
      <c r="H290" s="111" t="n">
        <f aca="false">H291</f>
        <v>0</v>
      </c>
      <c r="I290" s="111" t="n">
        <f aca="false">I291</f>
        <v>0</v>
      </c>
      <c r="J290" s="111" t="n">
        <f aca="false">J291</f>
        <v>0</v>
      </c>
      <c r="K290" s="111" t="n">
        <f aca="false">K291</f>
        <v>0</v>
      </c>
      <c r="L290" s="111" t="n">
        <f aca="false">L291</f>
        <v>0</v>
      </c>
      <c r="M290" s="111" t="n">
        <f aca="false">M291</f>
        <v>0</v>
      </c>
      <c r="N290" s="111" t="n">
        <f aca="false">N291</f>
        <v>0</v>
      </c>
      <c r="O290" s="111" t="n">
        <f aca="false">O291</f>
        <v>290.88</v>
      </c>
      <c r="P290" s="37" t="n">
        <f aca="false">O290/G290*100</f>
        <v>-2.58504094181232</v>
      </c>
    </row>
    <row r="291" s="108" customFormat="true" ht="76.5" hidden="true" customHeight="true" outlineLevel="6" collapsed="false">
      <c r="A291" s="120" t="s">
        <v>16</v>
      </c>
      <c r="B291" s="121" t="n">
        <v>2180500005</v>
      </c>
      <c r="C291" s="32" t="s">
        <v>18</v>
      </c>
      <c r="D291" s="33" t="s">
        <v>159</v>
      </c>
      <c r="E291" s="114" t="s">
        <v>283</v>
      </c>
      <c r="F291" s="101"/>
      <c r="G291" s="111" t="n">
        <f aca="false">318.53-11543.313-27.65</f>
        <v>-11252.433</v>
      </c>
      <c r="H291" s="117"/>
      <c r="I291" s="117"/>
      <c r="J291" s="117"/>
      <c r="K291" s="117"/>
      <c r="L291" s="117"/>
      <c r="M291" s="117"/>
      <c r="N291" s="117"/>
      <c r="O291" s="43" t="n">
        <v>290.88</v>
      </c>
      <c r="P291" s="37" t="n">
        <f aca="false">O291/G291*100</f>
        <v>-2.58504094181232</v>
      </c>
    </row>
    <row r="292" s="112" customFormat="true" ht="78.75" hidden="true" customHeight="true" outlineLevel="6" collapsed="false">
      <c r="A292" s="118" t="s">
        <v>16</v>
      </c>
      <c r="B292" s="119" t="n">
        <v>2190000000</v>
      </c>
      <c r="C292" s="25" t="s">
        <v>18</v>
      </c>
      <c r="D292" s="26" t="s">
        <v>159</v>
      </c>
      <c r="E292" s="109" t="s">
        <v>284</v>
      </c>
      <c r="F292" s="110"/>
      <c r="G292" s="111" t="n">
        <f aca="false">G294+G296+G297+G295</f>
        <v>-2477.409</v>
      </c>
      <c r="H292" s="111" t="n">
        <f aca="false">H294+H296+H297+H295</f>
        <v>-3990.757</v>
      </c>
      <c r="I292" s="111" t="n">
        <f aca="false">I294+I296+I297+I295</f>
        <v>-3990.757</v>
      </c>
      <c r="J292" s="111" t="n">
        <f aca="false">J294+J296+J297+J295</f>
        <v>-3990.757</v>
      </c>
      <c r="K292" s="111" t="n">
        <f aca="false">K294+K296+K297+K295</f>
        <v>-3990.757</v>
      </c>
      <c r="L292" s="111" t="n">
        <f aca="false">L294+L296+L297+L295</f>
        <v>-3990.757</v>
      </c>
      <c r="M292" s="111" t="n">
        <f aca="false">M294+M296+M297+M295</f>
        <v>-3990.757</v>
      </c>
      <c r="N292" s="111" t="n">
        <f aca="false">N294+N296+N297+N295</f>
        <v>-3990.757</v>
      </c>
      <c r="O292" s="111" t="n">
        <f aca="false">O294+O296+O297+O295</f>
        <v>-32590.916</v>
      </c>
      <c r="P292" s="30" t="n">
        <f aca="false">O292/G292*100</f>
        <v>1315.5242432719</v>
      </c>
    </row>
    <row r="293" s="112" customFormat="true" ht="12" hidden="true" customHeight="true" outlineLevel="6" collapsed="false">
      <c r="A293" s="120" t="s">
        <v>16</v>
      </c>
      <c r="B293" s="121" t="n">
        <v>2190500005</v>
      </c>
      <c r="C293" s="32" t="s">
        <v>18</v>
      </c>
      <c r="D293" s="33" t="s">
        <v>159</v>
      </c>
      <c r="E293" s="114" t="s">
        <v>285</v>
      </c>
      <c r="F293" s="101"/>
      <c r="G293" s="111" t="n">
        <f aca="false">G295+G297+G294+G296</f>
        <v>-2477.409</v>
      </c>
      <c r="H293" s="111" t="n">
        <f aca="false">H295+H297+H294+H296</f>
        <v>-3990.757</v>
      </c>
      <c r="I293" s="111" t="n">
        <f aca="false">I295+I297+I294+I296</f>
        <v>-3990.757</v>
      </c>
      <c r="J293" s="111" t="n">
        <f aca="false">J295+J297+J294+J296</f>
        <v>-3990.757</v>
      </c>
      <c r="K293" s="111" t="n">
        <f aca="false">K295+K297+K294+K296</f>
        <v>-3990.757</v>
      </c>
      <c r="L293" s="111" t="n">
        <f aca="false">L295+L297+L294+L296</f>
        <v>-3990.757</v>
      </c>
      <c r="M293" s="111" t="n">
        <f aca="false">M295+M297+M294+M296</f>
        <v>-3990.757</v>
      </c>
      <c r="N293" s="111" t="n">
        <f aca="false">N295+N297+N294+N296</f>
        <v>-3990.757</v>
      </c>
      <c r="O293" s="111" t="n">
        <f aca="false">O295+O297+O294+O296</f>
        <v>-32590.916</v>
      </c>
      <c r="P293" s="30" t="n">
        <f aca="false">O293/G293*100</f>
        <v>1315.5242432719</v>
      </c>
    </row>
    <row r="294" s="108" customFormat="true" ht="77.25" hidden="true" customHeight="true" outlineLevel="6" collapsed="false">
      <c r="A294" s="120" t="s">
        <v>188</v>
      </c>
      <c r="B294" s="121" t="n">
        <v>2190500005</v>
      </c>
      <c r="C294" s="32" t="s">
        <v>18</v>
      </c>
      <c r="D294" s="33" t="s">
        <v>159</v>
      </c>
      <c r="E294" s="114" t="s">
        <v>285</v>
      </c>
      <c r="F294" s="101"/>
      <c r="G294" s="102" t="n">
        <f aca="false">-1097.486-142.512</f>
        <v>-1239.998</v>
      </c>
      <c r="H294" s="122" t="n">
        <v>-178.083</v>
      </c>
      <c r="I294" s="122" t="n">
        <v>-178.083</v>
      </c>
      <c r="J294" s="122" t="n">
        <v>-178.083</v>
      </c>
      <c r="K294" s="122" t="n">
        <v>-178.083</v>
      </c>
      <c r="L294" s="122" t="n">
        <v>-178.083</v>
      </c>
      <c r="M294" s="122" t="n">
        <v>-178.083</v>
      </c>
      <c r="N294" s="123" t="n">
        <v>-178.083</v>
      </c>
      <c r="O294" s="49" t="n">
        <v>-1242.755</v>
      </c>
      <c r="P294" s="37" t="n">
        <f aca="false">O294/G294*100</f>
        <v>100.222339068289</v>
      </c>
    </row>
    <row r="295" s="108" customFormat="true" ht="75.75" hidden="true" customHeight="true" outlineLevel="6" collapsed="false">
      <c r="A295" s="120" t="s">
        <v>78</v>
      </c>
      <c r="B295" s="121" t="n">
        <v>2190500005</v>
      </c>
      <c r="C295" s="32" t="s">
        <v>18</v>
      </c>
      <c r="D295" s="33" t="s">
        <v>159</v>
      </c>
      <c r="E295" s="114" t="s">
        <v>285</v>
      </c>
      <c r="F295" s="101"/>
      <c r="G295" s="102" t="n">
        <v>-634.271</v>
      </c>
      <c r="H295" s="122"/>
      <c r="I295" s="122"/>
      <c r="J295" s="122"/>
      <c r="K295" s="122"/>
      <c r="L295" s="122"/>
      <c r="M295" s="122"/>
      <c r="N295" s="123"/>
      <c r="O295" s="49" t="n">
        <v>-634.271</v>
      </c>
      <c r="P295" s="37" t="n">
        <f aca="false">O295/G295*100</f>
        <v>100</v>
      </c>
    </row>
    <row r="296" s="108" customFormat="true" ht="77.25" hidden="true" customHeight="true" outlineLevel="6" collapsed="false">
      <c r="A296" s="120" t="s">
        <v>172</v>
      </c>
      <c r="B296" s="121" t="n">
        <v>2190500005</v>
      </c>
      <c r="C296" s="32" t="s">
        <v>18</v>
      </c>
      <c r="D296" s="33" t="s">
        <v>159</v>
      </c>
      <c r="E296" s="114" t="s">
        <v>285</v>
      </c>
      <c r="F296" s="101"/>
      <c r="G296" s="102" t="n">
        <f aca="false">-12128.051+11525.173</f>
        <v>-602.877999999999</v>
      </c>
      <c r="H296" s="115" t="n">
        <v>-3812.674</v>
      </c>
      <c r="I296" s="115" t="n">
        <v>-3812.674</v>
      </c>
      <c r="J296" s="115" t="n">
        <v>-3812.674</v>
      </c>
      <c r="K296" s="115" t="n">
        <v>-3812.674</v>
      </c>
      <c r="L296" s="115" t="n">
        <v>-3812.674</v>
      </c>
      <c r="M296" s="115" t="n">
        <v>-3812.674</v>
      </c>
      <c r="N296" s="116" t="n">
        <v>-3812.674</v>
      </c>
      <c r="O296" s="49" t="n">
        <v>-30381.628</v>
      </c>
      <c r="P296" s="37" t="n">
        <f aca="false">O296/G296*100</f>
        <v>5039.43219026073</v>
      </c>
    </row>
    <row r="297" s="108" customFormat="true" ht="75.75" hidden="true" customHeight="true" outlineLevel="6" collapsed="false">
      <c r="A297" s="120" t="s">
        <v>281</v>
      </c>
      <c r="B297" s="121" t="n">
        <v>2190500005</v>
      </c>
      <c r="C297" s="32" t="s">
        <v>18</v>
      </c>
      <c r="D297" s="33" t="s">
        <v>159</v>
      </c>
      <c r="E297" s="114" t="s">
        <v>285</v>
      </c>
      <c r="F297" s="101"/>
      <c r="G297" s="102" t="n">
        <v>-0.262</v>
      </c>
      <c r="H297" s="115"/>
      <c r="I297" s="115"/>
      <c r="J297" s="115"/>
      <c r="K297" s="115"/>
      <c r="L297" s="115"/>
      <c r="M297" s="115"/>
      <c r="N297" s="116"/>
      <c r="O297" s="49" t="n">
        <v>-332.262</v>
      </c>
      <c r="P297" s="37" t="n">
        <f aca="false">O297/G297*100</f>
        <v>126817.557251908</v>
      </c>
    </row>
    <row r="298" customFormat="false" ht="39.75" hidden="false" customHeight="true" outlineLevel="6" collapsed="false">
      <c r="A298" s="24" t="s">
        <v>16</v>
      </c>
      <c r="B298" s="25" t="n">
        <v>202400000</v>
      </c>
      <c r="C298" s="25" t="s">
        <v>18</v>
      </c>
      <c r="D298" s="26" t="n">
        <v>150</v>
      </c>
      <c r="E298" s="27" t="s">
        <v>263</v>
      </c>
      <c r="F298" s="28"/>
      <c r="G298" s="29" t="n">
        <v>3644.83</v>
      </c>
      <c r="H298" s="91" t="n">
        <f aca="false">H307</f>
        <v>0</v>
      </c>
      <c r="I298" s="91" t="n">
        <f aca="false">I307</f>
        <v>0</v>
      </c>
      <c r="J298" s="91" t="n">
        <f aca="false">J307</f>
        <v>0</v>
      </c>
      <c r="K298" s="91" t="n">
        <f aca="false">K307</f>
        <v>0</v>
      </c>
      <c r="L298" s="91" t="n">
        <f aca="false">L307</f>
        <v>0</v>
      </c>
      <c r="M298" s="91" t="n">
        <f aca="false">M307</f>
        <v>0</v>
      </c>
      <c r="N298" s="92" t="n">
        <f aca="false">N307</f>
        <v>0</v>
      </c>
      <c r="O298" s="124" t="n">
        <v>3644.83</v>
      </c>
      <c r="P298" s="30" t="n">
        <f aca="false">O298/G298*100</f>
        <v>100</v>
      </c>
    </row>
    <row r="299" customFormat="false" ht="39.75" hidden="false" customHeight="true" outlineLevel="6" collapsed="false">
      <c r="A299" s="24" t="s">
        <v>16</v>
      </c>
      <c r="B299" s="25" t="n">
        <v>202499990</v>
      </c>
      <c r="C299" s="25" t="s">
        <v>18</v>
      </c>
      <c r="D299" s="26" t="n">
        <v>150</v>
      </c>
      <c r="E299" s="27" t="s">
        <v>271</v>
      </c>
      <c r="F299" s="28"/>
      <c r="G299" s="29" t="n">
        <v>3644.83</v>
      </c>
      <c r="H299" s="91" t="n">
        <f aca="false">H308</f>
        <v>0</v>
      </c>
      <c r="I299" s="91" t="n">
        <f aca="false">I308</f>
        <v>0</v>
      </c>
      <c r="J299" s="91" t="n">
        <f aca="false">J308</f>
        <v>0</v>
      </c>
      <c r="K299" s="91" t="n">
        <f aca="false">K308</f>
        <v>0</v>
      </c>
      <c r="L299" s="91" t="n">
        <f aca="false">L308</f>
        <v>0</v>
      </c>
      <c r="M299" s="91" t="n">
        <f aca="false">M308</f>
        <v>0</v>
      </c>
      <c r="N299" s="92" t="n">
        <f aca="false">N308</f>
        <v>0</v>
      </c>
      <c r="O299" s="62" t="s">
        <v>286</v>
      </c>
      <c r="P299" s="30" t="n">
        <f aca="false">O299/G299*100</f>
        <v>100000</v>
      </c>
    </row>
    <row r="300" s="129" customFormat="true" ht="70.8" hidden="false" customHeight="true" outlineLevel="6" collapsed="false">
      <c r="A300" s="50" t="s">
        <v>16</v>
      </c>
      <c r="B300" s="96" t="s">
        <v>287</v>
      </c>
      <c r="C300" s="96" t="s">
        <v>18</v>
      </c>
      <c r="D300" s="113" t="n">
        <v>150</v>
      </c>
      <c r="E300" s="125" t="s">
        <v>288</v>
      </c>
      <c r="F300" s="42"/>
      <c r="G300" s="126" t="s">
        <v>286</v>
      </c>
      <c r="H300" s="127"/>
      <c r="I300" s="127"/>
      <c r="J300" s="127"/>
      <c r="K300" s="127"/>
      <c r="L300" s="127"/>
      <c r="M300" s="127"/>
      <c r="N300" s="128"/>
      <c r="O300" s="58" t="s">
        <v>286</v>
      </c>
      <c r="P300" s="37" t="n">
        <f aca="false">O300/G300*100</f>
        <v>100</v>
      </c>
    </row>
    <row r="301" s="129" customFormat="true" ht="72.6" hidden="false" customHeight="true" outlineLevel="6" collapsed="false">
      <c r="A301" s="50" t="s">
        <v>289</v>
      </c>
      <c r="B301" s="96" t="n">
        <v>2024999910</v>
      </c>
      <c r="C301" s="96" t="s">
        <v>290</v>
      </c>
      <c r="D301" s="113" t="n">
        <v>150</v>
      </c>
      <c r="E301" s="125" t="s">
        <v>291</v>
      </c>
      <c r="F301" s="42"/>
      <c r="G301" s="126" t="s">
        <v>292</v>
      </c>
      <c r="H301" s="127"/>
      <c r="I301" s="127"/>
      <c r="J301" s="127"/>
      <c r="K301" s="127"/>
      <c r="L301" s="127"/>
      <c r="M301" s="127"/>
      <c r="N301" s="128"/>
      <c r="O301" s="58" t="s">
        <v>292</v>
      </c>
      <c r="P301" s="37" t="n">
        <f aca="false">O301/G301*100</f>
        <v>100</v>
      </c>
    </row>
    <row r="302" s="129" customFormat="true" ht="90.6" hidden="false" customHeight="true" outlineLevel="6" collapsed="false">
      <c r="A302" s="50" t="s">
        <v>289</v>
      </c>
      <c r="B302" s="96" t="n">
        <v>2024999910</v>
      </c>
      <c r="C302" s="96" t="s">
        <v>293</v>
      </c>
      <c r="D302" s="113" t="n">
        <v>150</v>
      </c>
      <c r="E302" s="125" t="s">
        <v>294</v>
      </c>
      <c r="F302" s="42"/>
      <c r="G302" s="126" t="s">
        <v>295</v>
      </c>
      <c r="H302" s="127"/>
      <c r="I302" s="127"/>
      <c r="J302" s="127"/>
      <c r="K302" s="127"/>
      <c r="L302" s="127"/>
      <c r="M302" s="127"/>
      <c r="N302" s="128"/>
      <c r="O302" s="58" t="s">
        <v>295</v>
      </c>
      <c r="P302" s="130" t="n">
        <f aca="false">O302/G302*100</f>
        <v>100</v>
      </c>
    </row>
    <row r="303" s="129" customFormat="true" ht="129.6" hidden="false" customHeight="true" outlineLevel="6" collapsed="false">
      <c r="A303" s="50" t="s">
        <v>289</v>
      </c>
      <c r="B303" s="96" t="n">
        <v>2024999910</v>
      </c>
      <c r="C303" s="96" t="s">
        <v>296</v>
      </c>
      <c r="D303" s="113" t="n">
        <v>150</v>
      </c>
      <c r="E303" s="125" t="s">
        <v>297</v>
      </c>
      <c r="F303" s="42"/>
      <c r="G303" s="126" t="s">
        <v>298</v>
      </c>
      <c r="H303" s="127"/>
      <c r="I303" s="127"/>
      <c r="J303" s="127"/>
      <c r="K303" s="127"/>
      <c r="L303" s="127"/>
      <c r="M303" s="127"/>
      <c r="N303" s="128"/>
      <c r="O303" s="58" t="s">
        <v>298</v>
      </c>
      <c r="P303" s="130" t="n">
        <f aca="false">O303/G303*100</f>
        <v>100</v>
      </c>
    </row>
    <row r="304" s="129" customFormat="true" ht="102.6" hidden="false" customHeight="true" outlineLevel="6" collapsed="false">
      <c r="A304" s="50" t="s">
        <v>289</v>
      </c>
      <c r="B304" s="96" t="n">
        <v>2024999910</v>
      </c>
      <c r="C304" s="96" t="s">
        <v>299</v>
      </c>
      <c r="D304" s="113" t="n">
        <v>150</v>
      </c>
      <c r="E304" s="125" t="s">
        <v>300</v>
      </c>
      <c r="F304" s="42"/>
      <c r="G304" s="126" t="s">
        <v>301</v>
      </c>
      <c r="H304" s="127"/>
      <c r="I304" s="127"/>
      <c r="J304" s="127"/>
      <c r="K304" s="127"/>
      <c r="L304" s="127"/>
      <c r="M304" s="127"/>
      <c r="N304" s="128"/>
      <c r="O304" s="58" t="s">
        <v>302</v>
      </c>
      <c r="P304" s="130" t="e">
        <f aca="false">O304/G304*100</f>
        <v>#VALUE!</v>
      </c>
    </row>
    <row r="305" s="129" customFormat="true" ht="129.6" hidden="false" customHeight="true" outlineLevel="6" collapsed="false">
      <c r="A305" s="50" t="s">
        <v>289</v>
      </c>
      <c r="B305" s="96" t="n">
        <v>2024999910</v>
      </c>
      <c r="C305" s="96" t="s">
        <v>303</v>
      </c>
      <c r="D305" s="113" t="n">
        <v>150</v>
      </c>
      <c r="E305" s="125" t="s">
        <v>304</v>
      </c>
      <c r="F305" s="42"/>
      <c r="G305" s="126" t="s">
        <v>305</v>
      </c>
      <c r="H305" s="127"/>
      <c r="I305" s="127"/>
      <c r="J305" s="127"/>
      <c r="K305" s="127"/>
      <c r="L305" s="127"/>
      <c r="M305" s="127"/>
      <c r="N305" s="128"/>
      <c r="O305" s="58" t="s">
        <v>305</v>
      </c>
      <c r="P305" s="130" t="n">
        <f aca="false">O305/G305*100</f>
        <v>100</v>
      </c>
    </row>
    <row r="306" customFormat="false" ht="34.5" hidden="false" customHeight="true" outlineLevel="0" collapsed="false">
      <c r="A306" s="131"/>
      <c r="B306" s="131"/>
      <c r="C306" s="131"/>
      <c r="D306" s="131"/>
      <c r="E306" s="132" t="s">
        <v>306</v>
      </c>
      <c r="F306" s="132"/>
      <c r="G306" s="133" t="n">
        <f aca="false">G140+G16</f>
        <v>12693.63</v>
      </c>
      <c r="H306" s="133" t="e">
        <f aca="false">H16+H140</f>
        <v>#REF!</v>
      </c>
      <c r="I306" s="133" t="e">
        <f aca="false">I16+I140</f>
        <v>#REF!</v>
      </c>
      <c r="J306" s="133" t="e">
        <f aca="false">J16+J140</f>
        <v>#REF!</v>
      </c>
      <c r="K306" s="133" t="e">
        <f aca="false">K16+K140</f>
        <v>#REF!</v>
      </c>
      <c r="L306" s="133" t="e">
        <f aca="false">L16+L140</f>
        <v>#REF!</v>
      </c>
      <c r="M306" s="133" t="e">
        <f aca="false">M16+M140</f>
        <v>#REF!</v>
      </c>
      <c r="N306" s="133" t="e">
        <f aca="false">N16+N140</f>
        <v>#REF!</v>
      </c>
      <c r="O306" s="133" t="n">
        <f aca="false">O140+O16</f>
        <v>9954.061</v>
      </c>
      <c r="P306" s="134" t="n">
        <f aca="false">O306/G306*100</f>
        <v>78.4177654461332</v>
      </c>
    </row>
    <row r="307" customFormat="false" ht="44.25" hidden="false" customHeight="true" outlineLevel="0" collapsed="false">
      <c r="A307" s="135"/>
      <c r="B307" s="135"/>
      <c r="C307" s="135"/>
      <c r="D307" s="135"/>
      <c r="E307" s="136" t="s">
        <v>307</v>
      </c>
      <c r="F307" s="135"/>
      <c r="G307" s="137"/>
      <c r="H307" s="135"/>
      <c r="I307" s="135"/>
      <c r="J307" s="135"/>
      <c r="K307" s="135"/>
      <c r="L307" s="135"/>
      <c r="M307" s="135"/>
      <c r="N307" s="135"/>
    </row>
    <row r="308" customFormat="false" ht="0.75" hidden="true" customHeight="true" outlineLevel="0" collapsed="false">
      <c r="A308" s="138"/>
      <c r="B308" s="138"/>
      <c r="C308" s="138"/>
      <c r="D308" s="138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</row>
  </sheetData>
  <mergeCells count="17">
    <mergeCell ref="E1:P1"/>
    <mergeCell ref="E2:P2"/>
    <mergeCell ref="E3:G3"/>
    <mergeCell ref="E4:G4"/>
    <mergeCell ref="E5:P5"/>
    <mergeCell ref="E6:P6"/>
    <mergeCell ref="E7:P7"/>
    <mergeCell ref="E8:P8"/>
    <mergeCell ref="A9:P9"/>
    <mergeCell ref="A11:P11"/>
    <mergeCell ref="A12:P12"/>
    <mergeCell ref="E14:N14"/>
    <mergeCell ref="O14:P14"/>
    <mergeCell ref="A15:D15"/>
    <mergeCell ref="A306:D306"/>
    <mergeCell ref="E306:F306"/>
    <mergeCell ref="E308:N308"/>
  </mergeCells>
  <printOptions headings="false" gridLines="false" gridLinesSet="true" horizontalCentered="false" verticalCentered="false"/>
  <pageMargins left="0.984027777777778" right="0.196527777777778" top="0.590277777777778" bottom="0.196527777777778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/>
  </headerFooter>
  <rowBreaks count="1" manualBreakCount="1">
    <brk id="2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05-06T08:19:00Z</cp:lastPrinted>
  <dcterms:modified xsi:type="dcterms:W3CDTF">2024-05-06T08:19:04Z</dcterms:modified>
  <cp:revision>0</cp:revision>
  <dc:subject/>
  <dc:title/>
</cp:coreProperties>
</file>