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257">
  <si>
    <t xml:space="preserve">                                                             Приложение  №2                                </t>
  </si>
  <si>
    <t xml:space="preserve">                             УТВЕРЖДЕНЫ</t>
  </si>
  <si>
    <t xml:space="preserve">                                             решением Залазнинской </t>
  </si>
  <si>
    <t xml:space="preserve">      </t>
  </si>
  <si>
    <t xml:space="preserve">                                             от  03.05.2024 № 7</t>
  </si>
  <si>
    <t xml:space="preserve"> Расходы бюджета  муниципального образования       
</t>
  </si>
  <si>
    <t xml:space="preserve">        Залазнинское сельское поселение Омутнинского района Кировской области </t>
  </si>
  <si>
    <t xml:space="preserve">по ведомственной структуре расходов бюджетов за 2023 год</t>
  </si>
  <si>
    <t xml:space="preserve">Наименование расхода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Эк.класс.</t>
  </si>
  <si>
    <t xml:space="preserve">Доп.класс</t>
  </si>
  <si>
    <t xml:space="preserve">#Н/Д</t>
  </si>
  <si>
    <t xml:space="preserve">Утверждено бюджетной росписью           (тыс. рублей)</t>
  </si>
  <si>
    <t xml:space="preserve">Уточненный лимит БО</t>
  </si>
  <si>
    <t xml:space="preserve">Исполнено за 2023 год  (тыс. рублей)</t>
  </si>
  <si>
    <t xml:space="preserve">Остаток лимитов</t>
  </si>
  <si>
    <t xml:space="preserve">Процент исполнения (%)</t>
  </si>
  <si>
    <t xml:space="preserve">ВСЕГО РАСХОДОВ: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Кировской области</t>
  </si>
  <si>
    <t xml:space="preserve">99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го образования Залазнинское сельское поселение Омутнинского района Кировской области на 2021-2025 годы"</t>
  </si>
  <si>
    <t xml:space="preserve">6600000000</t>
  </si>
  <si>
    <t xml:space="preserve">Подпрограмма"Развитие муниципального управления"</t>
  </si>
  <si>
    <t xml:space="preserve">661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61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Муниципальная программа " Развитие муниципального образования Залазнинское сельское поселение Омутнинского района Кировской области на 2021 -2025 годы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озврат средств, использованых с нарушениями, выявленными в результате проверок контрольных органов</t>
  </si>
  <si>
    <t xml:space="preserve">6610006020</t>
  </si>
  <si>
    <t xml:space="preserve">Обеспечение проведения выборов и референдумов</t>
  </si>
  <si>
    <t xml:space="preserve">0107</t>
  </si>
  <si>
    <t xml:space="preserve">6610001070</t>
  </si>
  <si>
    <t xml:space="preserve">Общее образование</t>
  </si>
  <si>
    <t xml:space="preserve">902</t>
  </si>
  <si>
    <t xml:space="preserve">0702</t>
  </si>
  <si>
    <t xml:space="preserve">0000000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</t>
  </si>
  <si>
    <t xml:space="preserve">Учреждения дополнительного образования</t>
  </si>
  <si>
    <t xml:space="preserve">0300202</t>
  </si>
  <si>
    <t xml:space="preserve">Другие общегосударственные вопросы</t>
  </si>
  <si>
    <t xml:space="preserve">0113</t>
  </si>
  <si>
    <t xml:space="preserve">Муниципальная подпрограмма " Развитие муниципального управления"</t>
  </si>
  <si>
    <t xml:space="preserve">Реализация других функций органов местного самоуправления, связанных с муниципальным управлением</t>
  </si>
  <si>
    <t xml:space="preserve">6610018010</t>
  </si>
  <si>
    <t xml:space="preserve">61,812,</t>
  </si>
  <si>
    <t xml:space="preserve">Реализация отдельных расходных обязательств за счет субсидии на выравнивание бюджетной обеспеченности муниципальных образований</t>
  </si>
  <si>
    <t xml:space="preserve">03011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203</t>
  </si>
  <si>
    <t xml:space="preserve">Закупка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Библиотеки</t>
  </si>
  <si>
    <t xml:space="preserve">0300204</t>
  </si>
  <si>
    <t xml:space="preserve">Организация библиотечного обслуживания населения, комплектование и обеспечение  сохранности библиотечных  фондов  бибиотек поселения</t>
  </si>
  <si>
    <t xml:space="preserve">0301004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1006</t>
  </si>
  <si>
    <t xml:space="preserve">Комплектование книжных фондов библиотек муниципальных образований</t>
  </si>
  <si>
    <t xml:space="preserve">0305144</t>
  </si>
  <si>
    <t xml:space="preserve">Другие вопросы в области культуры, кинематографии</t>
  </si>
  <si>
    <t xml:space="preserve">0804</t>
  </si>
  <si>
    <t xml:space="preserve">Обеспечение выполнения функций муниципальных учреждений</t>
  </si>
  <si>
    <t xml:space="preserve">0300301</t>
  </si>
  <si>
    <t xml:space="preserve">Владение,пользованиеи распоряжение имуществом, находящимся в муниципальной собственности поселения</t>
  </si>
  <si>
    <t xml:space="preserve">6610010010</t>
  </si>
  <si>
    <t xml:space="preserve">Социальное обеспечение населения</t>
  </si>
  <si>
    <t xml:space="preserve">1003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01612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301614</t>
  </si>
  <si>
    <t xml:space="preserve">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</t>
  </si>
  <si>
    <t xml:space="preserve">0200104</t>
  </si>
  <si>
    <t xml:space="preserve">Осуществление деятельности по опеке и попечительству</t>
  </si>
  <si>
    <t xml:space="preserve">0201604</t>
  </si>
  <si>
    <t xml:space="preserve">Межбюджетные трансферты</t>
  </si>
  <si>
    <t xml:space="preserve">500</t>
  </si>
  <si>
    <t xml:space="preserve">0200301</t>
  </si>
  <si>
    <t xml:space="preserve">Возврат субсидий, субвенций и иных межбюджетных трансфертов из бюджета муниципального района, использованных с нарушением и выявленных в результате проверок контрольных органов</t>
  </si>
  <si>
    <t xml:space="preserve">0200601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образовательные учреждения</t>
  </si>
  <si>
    <t xml:space="preserve">0200201</t>
  </si>
  <si>
    <t xml:space="preserve">02011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1714</t>
  </si>
  <si>
    <t xml:space="preserve">0200202</t>
  </si>
  <si>
    <t xml:space="preserve">Специальные (коррекцонные) учреждения</t>
  </si>
  <si>
    <t xml:space="preserve">0200205</t>
  </si>
  <si>
    <t xml:space="preserve">Мероприятия в сфере общего образования</t>
  </si>
  <si>
    <t xml:space="preserve">0200403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01701</t>
  </si>
  <si>
    <t xml:space="preserve">Cоздание в общеобразовательных организациях. расположенных в сельской местности. условий для занятий физической культурой и спортом</t>
  </si>
  <si>
    <t xml:space="preserve">0205097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Оплата стоимости питания детей в оздоровительных учреждениях с дневным пребыванием детей</t>
  </si>
  <si>
    <t xml:space="preserve">0201506</t>
  </si>
  <si>
    <t xml:space="preserve">Другие вопросы в области образования</t>
  </si>
  <si>
    <t xml:space="preserve">0709</t>
  </si>
  <si>
    <t xml:space="preserve">Мероприятия по профилактике безопасности дорожного движения</t>
  </si>
  <si>
    <t xml:space="preserve">0200424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01613</t>
  </si>
  <si>
    <t xml:space="preserve">Социальная политика</t>
  </si>
  <si>
    <t xml:space="preserve">1000</t>
  </si>
  <si>
    <t xml:space="preserve">0201612</t>
  </si>
  <si>
    <t xml:space="preserve">0201614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по начислению и выплате ежемесячного вознаграждения, причитающегося приемным родителям</t>
  </si>
  <si>
    <t xml:space="preserve">0201608</t>
  </si>
  <si>
    <t xml:space="preserve">              Социальное обеспечение и иные выплаты населению</t>
  </si>
  <si>
    <t xml:space="preserve">300</t>
  </si>
  <si>
    <t xml:space="preserve">Социальное обеспечение и иные выплаты населению</t>
  </si>
  <si>
    <t xml:space="preserve">Другие вопросы в области социальной политики</t>
  </si>
  <si>
    <t xml:space="preserve">1006</t>
  </si>
  <si>
    <t xml:space="preserve">Подпрограмма "Профилактика безнадзорности и правонарушений несовершеннолетних"</t>
  </si>
  <si>
    <t xml:space="preserve">0630000</t>
  </si>
  <si>
    <t xml:space="preserve">Мероприятия по профилактике безнадзорности и правонарушений несовершеннолетних</t>
  </si>
  <si>
    <t xml:space="preserve">0630415</t>
  </si>
  <si>
    <t xml:space="preserve">Финансовое управление администрации муниципального образования Омутнинский муниципальный район Кировской области02.01.2014</t>
  </si>
  <si>
    <t xml:space="preserve">912</t>
  </si>
  <si>
    <t xml:space="preserve">Организация и осуществление внутреннего муниципального финансового контроля</t>
  </si>
  <si>
    <t xml:space="preserve">6610010080</t>
  </si>
  <si>
    <t xml:space="preserve">Организация и осуществление внутреннего муниципального финансового контроля за исполнением  бюджета поселения</t>
  </si>
  <si>
    <t xml:space="preserve">Другие вопросы органов местного самоуправления</t>
  </si>
  <si>
    <t xml:space="preserve">6610018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661005118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0010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Пожарная  безопасность муниципального образования Залазнинское сельское поселение Омутнинского района Кировской области»</t>
  </si>
  <si>
    <t xml:space="preserve">6630000000</t>
  </si>
  <si>
    <t xml:space="preserve">6630004030</t>
  </si>
  <si>
    <t xml:space="preserve">Организация  и осуществление мероприятий по территориальной обороне и гражданской обороне, защите населения и территории поселения от черезвысайных ситуаций природного и техногенного характера</t>
  </si>
  <si>
    <t xml:space="preserve">0309</t>
  </si>
  <si>
    <t xml:space="preserve">6610010070</t>
  </si>
  <si>
    <t xml:space="preserve">66611007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Резервные фонды местных администраций</t>
  </si>
  <si>
    <t xml:space="preserve">6610007010</t>
  </si>
  <si>
    <t xml:space="preserve">Муниципальная программа " Охрана окружающей среды , воспроизводство и использование природных ресурсов"</t>
  </si>
  <si>
    <t xml:space="preserve">6700000000</t>
  </si>
  <si>
    <t xml:space="preserve">Реализация государственной программы Кировской области "Охрана окружающей среды, воспроизводство и использование природных ресурсов"</t>
  </si>
  <si>
    <t xml:space="preserve">6700015020</t>
  </si>
  <si>
    <t xml:space="preserve">Софинансирование  мероприятий, направленных на реализацию государственной программы Кировской области "Охрана окружающей среды, воспроизводство и использование природных ресурсов"</t>
  </si>
  <si>
    <t xml:space="preserve">67000S5020</t>
  </si>
  <si>
    <t xml:space="preserve">Дорожное хозяйство(дорожные фонды)</t>
  </si>
  <si>
    <t xml:space="preserve">0409</t>
  </si>
  <si>
    <t xml:space="preserve">Подпрограмма «Развитие транспортной инфраструктуры муниципального образования Залазнинское сельское поселение Омутнинского района Кировской области»</t>
  </si>
  <si>
    <t xml:space="preserve">6620000000</t>
  </si>
  <si>
    <t xml:space="preserve">6620004020</t>
  </si>
  <si>
    <t xml:space="preserve">6610701</t>
  </si>
  <si>
    <t xml:space="preserve">Иные межбюджетные трансферты бюджетам сельских поселений  на осуществление  дорожной деятельности в отношении автомобильных дорог общего пользования местного значения в границах населенных пунктов</t>
  </si>
  <si>
    <t xml:space="preserve">6620014010</t>
  </si>
  <si>
    <t xml:space="preserve">Другие вопросы в области национальной экономики</t>
  </si>
  <si>
    <t xml:space="preserve">0412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66100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 случаев , предусмотренных Градостроительным кодексом Российской Федерации, иными  федеральными законами),разрешений на ввод объектов в эксплуотацию приосуществлении  строительства 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резервирование земель и изъятие , в том числе путем выкупа земельных участков а границах поселения для муниципальных нужд, осуществление в случаях предусмотренных Градостроительным кодексом Россиской Федерации, осмотров зданий, сооружений и выдача рекомендаций об устранеии выявленных входе таких осмотров нарушений</t>
  </si>
  <si>
    <t xml:space="preserve">661001003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505118</t>
  </si>
  <si>
    <t xml:space="preserve">Жилищно-коммунальное хозяйство</t>
  </si>
  <si>
    <t xml:space="preserve">05000</t>
  </si>
  <si>
    <t xml:space="preserve">Коммунальное хозяйство</t>
  </si>
  <si>
    <t xml:space="preserve">0502</t>
  </si>
  <si>
    <t xml:space="preserve">0500</t>
  </si>
  <si>
    <t xml:space="preserve">Жилищное хозяйство</t>
  </si>
  <si>
    <t xml:space="preserve">0501</t>
  </si>
  <si>
    <t xml:space="preserve">Муниципальная подпрограмма " Содержание и ремонт жилищного фонда  Залазнинского сельского поселения "</t>
  </si>
  <si>
    <t xml:space="preserve">6670000000</t>
  </si>
  <si>
    <t xml:space="preserve">Мероприятия в установленной сфере деятельности</t>
  </si>
  <si>
    <t xml:space="preserve">6670004000</t>
  </si>
  <si>
    <t xml:space="preserve">Мероприятия в установленной  сфере содержания и ремонта жилищного фонда</t>
  </si>
  <si>
    <t xml:space="preserve">6670004070</t>
  </si>
  <si>
    <t xml:space="preserve">      Благоустройство</t>
  </si>
  <si>
    <t xml:space="preserve">0503</t>
  </si>
  <si>
    <t xml:space="preserve">Подпрограмма  «Снижение напряженности на рынке труда по муниципальному образованию Залазнинское сельское поселение Омутнинского района Кировской области»</t>
  </si>
  <si>
    <t xml:space="preserve">6650000000</t>
  </si>
  <si>
    <t xml:space="preserve">6650004000</t>
  </si>
  <si>
    <t xml:space="preserve">6650004050</t>
  </si>
  <si>
    <t xml:space="preserve">Подпрограмма «Благоустройство населенных пунктов муниципального образования Залазнинское сельское поселение Омутнинского района Кировской области»</t>
  </si>
  <si>
    <t xml:space="preserve">6660000000</t>
  </si>
  <si>
    <t xml:space="preserve">6660004000</t>
  </si>
  <si>
    <t xml:space="preserve">6660004040</t>
  </si>
  <si>
    <t xml:space="preserve">0501525</t>
  </si>
  <si>
    <t xml:space="preserve">Подпрограмма " Мероприятия в сфере коммунального хозяйства"</t>
  </si>
  <si>
    <t xml:space="preserve">6670502</t>
  </si>
  <si>
    <t xml:space="preserve">Ремонт памятников и обелисков воинам землякам, погибшим в годы ВОВ 1941-1945 годов</t>
  </si>
  <si>
    <t xml:space="preserve">6660017120</t>
  </si>
  <si>
    <t xml:space="preserve">Повышение квалификации специалистов по финансовой работе органов местного самоуправления</t>
  </si>
  <si>
    <t xml:space="preserve">Мероприятия по борьбе с борщевиком "Сосновского"</t>
  </si>
  <si>
    <t xml:space="preserve">6660015120</t>
  </si>
  <si>
    <t xml:space="preserve">Софинансирование мероприятий по борьбе с борщевиком "Сосновского"</t>
  </si>
  <si>
    <t xml:space="preserve">66600S51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 на реализацию природоохранных мероприятий</t>
  </si>
  <si>
    <t xml:space="preserve">666001403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6610019010</t>
  </si>
  <si>
    <t xml:space="preserve">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0.00%"/>
    <numFmt numFmtId="169" formatCode="0.00E+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  <xf numFmtId="164" fontId="0" fillId="13" borderId="2" applyFont="true" applyBorder="true" applyAlignment="false" applyProtection="false"/>
  </cellStyleXfs>
  <cellXfs count="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7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1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xl32" xfId="128"/>
    <cellStyle name="Обычный 10" xfId="129"/>
    <cellStyle name="Обычный 2" xfId="130"/>
    <cellStyle name="Обычный 3" xfId="131"/>
    <cellStyle name="Обычный 4" xfId="132"/>
    <cellStyle name="Обычный 5" xfId="133"/>
    <cellStyle name="Обычный 6" xfId="134"/>
    <cellStyle name="Обычный 7" xfId="135"/>
    <cellStyle name="Обычный 8" xfId="136"/>
    <cellStyle name="Обычный 9" xfId="137"/>
    <cellStyle name="Примечание 10" xfId="138"/>
    <cellStyle name="Примечание 2" xfId="139"/>
    <cellStyle name="Примечание 3" xfId="140"/>
    <cellStyle name="Примечание 4" xfId="141"/>
    <cellStyle name="Примечание 5" xfId="142"/>
    <cellStyle name="Примечание 6" xfId="143"/>
    <cellStyle name="Примечание 7" xfId="144"/>
    <cellStyle name="Примечание 8" xfId="145"/>
    <cellStyle name="Примечание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7" activePane="bottomLeft" state="frozen"/>
      <selection pane="topLeft" activeCell="A1" activeCellId="0" sqref="A1"/>
      <selection pane="bottomLeft" activeCell="M9" activeCellId="0" sqref="M9:AH9"/>
    </sheetView>
  </sheetViews>
  <sheetFormatPr defaultColWidth="9.0546875" defaultRowHeight="13.2" zeroHeight="false" outlineLevelRow="5" outlineLevelCol="0"/>
  <cols>
    <col collapsed="false" customWidth="true" hidden="false" outlineLevel="0" max="1" min="1" style="1" width="61.99"/>
    <col collapsed="false" customWidth="true" hidden="false" outlineLevel="0" max="2" min="2" style="1" width="7.55"/>
    <col collapsed="false" customWidth="true" hidden="false" outlineLevel="0" max="3" min="3" style="1" width="12.55"/>
    <col collapsed="false" customWidth="true" hidden="false" outlineLevel="0" max="4" min="4" style="1" width="13.87"/>
    <col collapsed="false" customWidth="true" hidden="false" outlineLevel="0" max="5" min="5" style="1" width="6.87"/>
    <col collapsed="false" customWidth="true" hidden="true" outlineLevel="0" max="6" min="6" style="1" width="10.55"/>
    <col collapsed="false" customWidth="true" hidden="true" outlineLevel="0" max="10" min="7" style="1" width="12.32"/>
    <col collapsed="false" customWidth="true" hidden="true" outlineLevel="0" max="11" min="11" style="1" width="14.99"/>
    <col collapsed="false" customWidth="true" hidden="true" outlineLevel="0" max="12" min="12" style="1" width="16.1"/>
    <col collapsed="false" customWidth="true" hidden="false" outlineLevel="0" max="13" min="13" style="1" width="15.66"/>
    <col collapsed="false" customWidth="true" hidden="true" outlineLevel="0" max="27" min="14" style="1" width="12.88"/>
    <col collapsed="false" customWidth="true" hidden="false" outlineLevel="0" max="28" min="28" style="1" width="16.1"/>
    <col collapsed="false" customWidth="true" hidden="true" outlineLevel="0" max="30" min="29" style="1" width="12.88"/>
    <col collapsed="false" customWidth="true" hidden="true" outlineLevel="0" max="32" min="31" style="1" width="16.1"/>
    <col collapsed="false" customWidth="true" hidden="true" outlineLevel="0" max="33" min="33" style="1" width="12.88"/>
    <col collapsed="false" customWidth="true" hidden="false" outlineLevel="0" max="34" min="34" style="1" width="13.66"/>
    <col collapsed="false" customWidth="true" hidden="true" outlineLevel="0" max="35" min="35" style="1" width="12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4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 t="s">
        <v>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4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4"/>
    </row>
    <row r="7" customFormat="false" ht="13.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8" t="s">
        <v>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3.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8" t="s">
        <v>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8" t="s">
        <v>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4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6"/>
    </row>
    <row r="11" customFormat="fals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30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/>
      <c r="AI12" s="13"/>
    </row>
    <row r="13" customFormat="false" ht="13.8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</row>
    <row r="14" customFormat="false" ht="13.8" hidden="false" customHeight="fals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2.75" hidden="false" customHeight="true" outlineLevel="0" collapsed="false">
      <c r="A15" s="16" t="s">
        <v>8</v>
      </c>
      <c r="B15" s="17" t="s">
        <v>9</v>
      </c>
      <c r="C15" s="18" t="s">
        <v>10</v>
      </c>
      <c r="D15" s="19" t="s">
        <v>11</v>
      </c>
      <c r="E15" s="20" t="s">
        <v>12</v>
      </c>
      <c r="F15" s="21" t="s">
        <v>13</v>
      </c>
      <c r="G15" s="21" t="s">
        <v>14</v>
      </c>
      <c r="H15" s="21" t="s">
        <v>15</v>
      </c>
      <c r="I15" s="21" t="s">
        <v>15</v>
      </c>
      <c r="J15" s="21" t="s">
        <v>15</v>
      </c>
      <c r="K15" s="21" t="s">
        <v>15</v>
      </c>
      <c r="L15" s="21" t="s">
        <v>15</v>
      </c>
      <c r="M15" s="22" t="s">
        <v>16</v>
      </c>
      <c r="N15" s="21" t="s">
        <v>15</v>
      </c>
      <c r="O15" s="21" t="s">
        <v>15</v>
      </c>
      <c r="P15" s="21" t="s">
        <v>15</v>
      </c>
      <c r="Q15" s="21" t="s">
        <v>15</v>
      </c>
      <c r="R15" s="21" t="s">
        <v>15</v>
      </c>
      <c r="S15" s="21" t="s">
        <v>15</v>
      </c>
      <c r="T15" s="21" t="s">
        <v>15</v>
      </c>
      <c r="U15" s="21" t="s">
        <v>17</v>
      </c>
      <c r="V15" s="21" t="s">
        <v>15</v>
      </c>
      <c r="W15" s="21" t="s">
        <v>15</v>
      </c>
      <c r="X15" s="21" t="s">
        <v>15</v>
      </c>
      <c r="Y15" s="21" t="s">
        <v>15</v>
      </c>
      <c r="Z15" s="21" t="s">
        <v>15</v>
      </c>
      <c r="AA15" s="21" t="s">
        <v>15</v>
      </c>
      <c r="AB15" s="23" t="s">
        <v>18</v>
      </c>
      <c r="AC15" s="21" t="s">
        <v>15</v>
      </c>
      <c r="AD15" s="21" t="s">
        <v>15</v>
      </c>
      <c r="AE15" s="21" t="s">
        <v>15</v>
      </c>
      <c r="AF15" s="21" t="s">
        <v>15</v>
      </c>
      <c r="AG15" s="21" t="s">
        <v>19</v>
      </c>
      <c r="AH15" s="24" t="s">
        <v>20</v>
      </c>
      <c r="AI15" s="21" t="s">
        <v>15</v>
      </c>
    </row>
    <row r="16" customFormat="false" ht="78.75" hidden="false" customHeight="true" outlineLevel="0" collapsed="false">
      <c r="A16" s="16"/>
      <c r="B16" s="17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3"/>
      <c r="AC16" s="21"/>
      <c r="AD16" s="21"/>
      <c r="AE16" s="21"/>
      <c r="AF16" s="21"/>
      <c r="AG16" s="21"/>
      <c r="AH16" s="24"/>
      <c r="AI16" s="21"/>
    </row>
    <row r="17" customFormat="false" ht="16.2" hidden="false" customHeight="false" outlineLevel="0" collapsed="false">
      <c r="A17" s="25" t="s">
        <v>21</v>
      </c>
      <c r="B17" s="26" t="s">
        <v>22</v>
      </c>
      <c r="C17" s="26" t="s">
        <v>23</v>
      </c>
      <c r="D17" s="26" t="s">
        <v>24</v>
      </c>
      <c r="E17" s="26" t="s">
        <v>22</v>
      </c>
      <c r="F17" s="27"/>
      <c r="G17" s="27"/>
      <c r="H17" s="27"/>
      <c r="I17" s="27"/>
      <c r="J17" s="27"/>
      <c r="K17" s="27"/>
      <c r="L17" s="27"/>
      <c r="M17" s="28" t="n">
        <f aca="false">M19+M194+M203+M211+M240+M266+M272</f>
        <v>13524.56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 t="n">
        <f aca="false">AB19+AB194+AB203+AB211+AB240+AB266+AB272</f>
        <v>7387.721</v>
      </c>
      <c r="AC17" s="29"/>
      <c r="AD17" s="27"/>
      <c r="AE17" s="27"/>
      <c r="AF17" s="27"/>
      <c r="AG17" s="27"/>
      <c r="AH17" s="30" t="n">
        <f aca="false">AB17/M17*100</f>
        <v>54.6244508512213</v>
      </c>
      <c r="AI17" s="31"/>
    </row>
    <row r="18" customFormat="false" ht="54" hidden="false" customHeight="false" outlineLevel="0" collapsed="false">
      <c r="A18" s="32" t="s">
        <v>25</v>
      </c>
      <c r="B18" s="33" t="s">
        <v>26</v>
      </c>
      <c r="C18" s="33" t="s">
        <v>23</v>
      </c>
      <c r="D18" s="33" t="s">
        <v>24</v>
      </c>
      <c r="E18" s="33" t="s">
        <v>22</v>
      </c>
      <c r="F18" s="34" t="s">
        <v>22</v>
      </c>
      <c r="G18" s="34"/>
      <c r="H18" s="34"/>
      <c r="I18" s="34"/>
      <c r="J18" s="34"/>
      <c r="K18" s="34"/>
      <c r="L18" s="35" t="n">
        <v>0</v>
      </c>
      <c r="M18" s="36" t="n">
        <v>13524.568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66778.977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7387.72</v>
      </c>
      <c r="AC18" s="36" t="n">
        <v>36279.55286</v>
      </c>
      <c r="AD18" s="36" t="n">
        <v>-36279.55286</v>
      </c>
      <c r="AE18" s="36" t="n">
        <v>66778.977</v>
      </c>
      <c r="AF18" s="37" t="n">
        <v>0</v>
      </c>
      <c r="AG18" s="36" t="n">
        <v>30499.42414</v>
      </c>
      <c r="AH18" s="30" t="n">
        <f aca="false">AB18/M18*100</f>
        <v>54.6244434572698</v>
      </c>
      <c r="AI18" s="38" t="n">
        <v>0</v>
      </c>
    </row>
    <row r="19" customFormat="false" ht="15.6" hidden="false" customHeight="false" outlineLevel="1" collapsed="false">
      <c r="A19" s="39" t="s">
        <v>27</v>
      </c>
      <c r="B19" s="40" t="s">
        <v>26</v>
      </c>
      <c r="C19" s="40" t="s">
        <v>28</v>
      </c>
      <c r="D19" s="40" t="s">
        <v>24</v>
      </c>
      <c r="E19" s="40" t="s">
        <v>22</v>
      </c>
      <c r="F19" s="41" t="s">
        <v>22</v>
      </c>
      <c r="G19" s="41"/>
      <c r="H19" s="41"/>
      <c r="I19" s="41"/>
      <c r="J19" s="41"/>
      <c r="K19" s="41"/>
      <c r="L19" s="42" t="n">
        <v>0</v>
      </c>
      <c r="M19" s="28" t="n">
        <v>2965.79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906.35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2870.965</v>
      </c>
      <c r="AC19" s="28" t="n">
        <v>467.83479</v>
      </c>
      <c r="AD19" s="28" t="n">
        <v>-467.83479</v>
      </c>
      <c r="AE19" s="28" t="n">
        <v>906.35</v>
      </c>
      <c r="AF19" s="43" t="n">
        <v>0</v>
      </c>
      <c r="AG19" s="28" t="n">
        <v>438.51521</v>
      </c>
      <c r="AH19" s="44" t="n">
        <f aca="false">AB19/M19*100</f>
        <v>96.8026742275501</v>
      </c>
      <c r="AI19" s="38" t="n">
        <v>0</v>
      </c>
    </row>
    <row r="20" customFormat="false" ht="31.2" hidden="false" customHeight="false" outlineLevel="0" collapsed="false">
      <c r="A20" s="45" t="s">
        <v>29</v>
      </c>
      <c r="B20" s="34" t="s">
        <v>26</v>
      </c>
      <c r="C20" s="34" t="s">
        <v>30</v>
      </c>
      <c r="D20" s="34" t="s">
        <v>24</v>
      </c>
      <c r="E20" s="34" t="s">
        <v>22</v>
      </c>
      <c r="F20" s="34" t="s">
        <v>22</v>
      </c>
      <c r="G20" s="34"/>
      <c r="H20" s="34"/>
      <c r="I20" s="34"/>
      <c r="J20" s="34"/>
      <c r="K20" s="34"/>
      <c r="L20" s="46" t="n">
        <v>0</v>
      </c>
      <c r="M20" s="47" t="n">
        <v>772.013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66778.977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772.011</v>
      </c>
      <c r="AC20" s="47" t="n">
        <v>36279.55286</v>
      </c>
      <c r="AD20" s="47" t="n">
        <v>-36279.55286</v>
      </c>
      <c r="AE20" s="47" t="n">
        <v>66778.977</v>
      </c>
      <c r="AF20" s="48" t="n">
        <v>0</v>
      </c>
      <c r="AG20" s="47" t="n">
        <v>30499.42414</v>
      </c>
      <c r="AH20" s="49" t="n">
        <f aca="false">AB20/M20*100</f>
        <v>99.9997409370049</v>
      </c>
      <c r="AI20" s="50" t="n">
        <v>0</v>
      </c>
    </row>
    <row r="21" s="52" customFormat="true" ht="50.4" hidden="false" customHeight="true" outlineLevel="1" collapsed="false">
      <c r="A21" s="45" t="s">
        <v>31</v>
      </c>
      <c r="B21" s="34" t="s">
        <v>26</v>
      </c>
      <c r="C21" s="34" t="s">
        <v>30</v>
      </c>
      <c r="D21" s="34" t="s">
        <v>32</v>
      </c>
      <c r="E21" s="34" t="s">
        <v>22</v>
      </c>
      <c r="F21" s="34" t="s">
        <v>22</v>
      </c>
      <c r="G21" s="34"/>
      <c r="H21" s="34"/>
      <c r="I21" s="34"/>
      <c r="J21" s="34"/>
      <c r="K21" s="34"/>
      <c r="L21" s="46" t="n">
        <v>0</v>
      </c>
      <c r="M21" s="47" t="n">
        <v>772.013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906.35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772.011</v>
      </c>
      <c r="AC21" s="47" t="n">
        <v>467.83479</v>
      </c>
      <c r="AD21" s="47" t="n">
        <v>-467.83479</v>
      </c>
      <c r="AE21" s="47" t="n">
        <v>906.35</v>
      </c>
      <c r="AF21" s="48" t="n">
        <v>0</v>
      </c>
      <c r="AG21" s="47" t="n">
        <v>438.51521</v>
      </c>
      <c r="AH21" s="49" t="n">
        <f aca="false">AB21/M21*100</f>
        <v>99.9997409370049</v>
      </c>
      <c r="AI21" s="51" t="n">
        <v>0</v>
      </c>
    </row>
    <row r="22" s="54" customFormat="true" ht="15.6" hidden="false" customHeight="false" outlineLevel="1" collapsed="false">
      <c r="A22" s="45" t="s">
        <v>33</v>
      </c>
      <c r="B22" s="34" t="s">
        <v>26</v>
      </c>
      <c r="C22" s="34" t="s">
        <v>30</v>
      </c>
      <c r="D22" s="34" t="s">
        <v>34</v>
      </c>
      <c r="E22" s="34" t="s">
        <v>22</v>
      </c>
      <c r="F22" s="34" t="s">
        <v>22</v>
      </c>
      <c r="G22" s="34"/>
      <c r="H22" s="34"/>
      <c r="I22" s="34"/>
      <c r="J22" s="34"/>
      <c r="K22" s="34"/>
      <c r="L22" s="46" t="n">
        <v>0</v>
      </c>
      <c r="M22" s="47" t="n">
        <v>772.013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906.35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772.011</v>
      </c>
      <c r="AC22" s="47" t="n">
        <v>467.83479</v>
      </c>
      <c r="AD22" s="47" t="n">
        <v>-467.83479</v>
      </c>
      <c r="AE22" s="47" t="n">
        <v>906.35</v>
      </c>
      <c r="AF22" s="48" t="n">
        <v>0</v>
      </c>
      <c r="AG22" s="47" t="n">
        <v>438.51521</v>
      </c>
      <c r="AH22" s="49" t="n">
        <f aca="false">AB22/M22*100</f>
        <v>99.9997409370049</v>
      </c>
      <c r="AI22" s="53" t="n">
        <v>0</v>
      </c>
    </row>
    <row r="23" customFormat="false" ht="31.2" hidden="false" customHeight="false" outlineLevel="2" collapsed="false">
      <c r="A23" s="55" t="s">
        <v>35</v>
      </c>
      <c r="B23" s="41" t="s">
        <v>26</v>
      </c>
      <c r="C23" s="41" t="s">
        <v>30</v>
      </c>
      <c r="D23" s="41" t="s">
        <v>36</v>
      </c>
      <c r="E23" s="41" t="s">
        <v>22</v>
      </c>
      <c r="F23" s="41" t="s">
        <v>22</v>
      </c>
      <c r="G23" s="41"/>
      <c r="H23" s="41"/>
      <c r="I23" s="41"/>
      <c r="J23" s="41"/>
      <c r="K23" s="41"/>
      <c r="L23" s="56" t="n">
        <v>0</v>
      </c>
      <c r="M23" s="57" t="n">
        <v>772.013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906.35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772.011</v>
      </c>
      <c r="AC23" s="57" t="n">
        <v>467.83479</v>
      </c>
      <c r="AD23" s="57" t="n">
        <v>-467.83479</v>
      </c>
      <c r="AE23" s="57" t="n">
        <v>906.35</v>
      </c>
      <c r="AF23" s="58" t="n">
        <v>0</v>
      </c>
      <c r="AG23" s="57" t="n">
        <v>438.51521</v>
      </c>
      <c r="AH23" s="59" t="n">
        <f aca="false">AB23/M23*100</f>
        <v>99.9997409370049</v>
      </c>
      <c r="AI23" s="38" t="n">
        <v>0</v>
      </c>
    </row>
    <row r="24" customFormat="false" ht="62.4" hidden="false" customHeight="false" outlineLevel="3" collapsed="false">
      <c r="A24" s="55" t="s">
        <v>37</v>
      </c>
      <c r="B24" s="41" t="s">
        <v>26</v>
      </c>
      <c r="C24" s="41" t="s">
        <v>30</v>
      </c>
      <c r="D24" s="41" t="s">
        <v>36</v>
      </c>
      <c r="E24" s="41" t="s">
        <v>38</v>
      </c>
      <c r="F24" s="41" t="s">
        <v>22</v>
      </c>
      <c r="G24" s="41"/>
      <c r="H24" s="41"/>
      <c r="I24" s="41"/>
      <c r="J24" s="41"/>
      <c r="K24" s="41"/>
      <c r="L24" s="56" t="n">
        <v>0</v>
      </c>
      <c r="M24" s="57" t="n">
        <v>772.01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906.35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772.011</v>
      </c>
      <c r="AC24" s="57" t="n">
        <v>467.83479</v>
      </c>
      <c r="AD24" s="57" t="n">
        <v>-467.83479</v>
      </c>
      <c r="AE24" s="57" t="n">
        <v>906.35</v>
      </c>
      <c r="AF24" s="58" t="n">
        <v>0</v>
      </c>
      <c r="AG24" s="57" t="n">
        <v>438.51521</v>
      </c>
      <c r="AH24" s="59" t="n">
        <f aca="false">AB24/M24*100</f>
        <v>99.9997409370049</v>
      </c>
      <c r="AI24" s="38" t="n">
        <v>0</v>
      </c>
    </row>
    <row r="25" s="60" customFormat="true" ht="46.8" hidden="false" customHeight="false" outlineLevel="4" collapsed="false">
      <c r="A25" s="45" t="s">
        <v>39</v>
      </c>
      <c r="B25" s="34" t="s">
        <v>26</v>
      </c>
      <c r="C25" s="34" t="s">
        <v>40</v>
      </c>
      <c r="D25" s="34" t="s">
        <v>24</v>
      </c>
      <c r="E25" s="34" t="s">
        <v>22</v>
      </c>
      <c r="F25" s="34" t="s">
        <v>22</v>
      </c>
      <c r="G25" s="34"/>
      <c r="H25" s="34"/>
      <c r="I25" s="34"/>
      <c r="J25" s="34"/>
      <c r="K25" s="34"/>
      <c r="L25" s="46" t="n">
        <v>0</v>
      </c>
      <c r="M25" s="47" t="n">
        <v>2006.188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892.55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1919.622</v>
      </c>
      <c r="AC25" s="47" t="n">
        <v>458.88679</v>
      </c>
      <c r="AD25" s="47" t="n">
        <v>-458.88679</v>
      </c>
      <c r="AE25" s="47" t="n">
        <v>892.55</v>
      </c>
      <c r="AF25" s="48" t="n">
        <v>0</v>
      </c>
      <c r="AG25" s="47" t="n">
        <v>433.66321</v>
      </c>
      <c r="AH25" s="49" t="n">
        <f aca="false">AB25/M25*100</f>
        <v>95.6850504538956</v>
      </c>
      <c r="AI25" s="42" t="n">
        <v>0</v>
      </c>
    </row>
    <row r="26" s="52" customFormat="true" ht="50.4" hidden="false" customHeight="true" outlineLevel="1" collapsed="false">
      <c r="A26" s="45" t="s">
        <v>41</v>
      </c>
      <c r="B26" s="34" t="s">
        <v>26</v>
      </c>
      <c r="C26" s="34" t="s">
        <v>40</v>
      </c>
      <c r="D26" s="34" t="s">
        <v>32</v>
      </c>
      <c r="E26" s="34" t="s">
        <v>22</v>
      </c>
      <c r="F26" s="34" t="s">
        <v>22</v>
      </c>
      <c r="G26" s="34"/>
      <c r="H26" s="34"/>
      <c r="I26" s="34"/>
      <c r="J26" s="34"/>
      <c r="K26" s="34"/>
      <c r="L26" s="46" t="n">
        <v>0</v>
      </c>
      <c r="M26" s="47" t="n">
        <v>2006.188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906.35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1919.622</v>
      </c>
      <c r="AC26" s="47" t="n">
        <v>467.83479</v>
      </c>
      <c r="AD26" s="47" t="n">
        <v>-467.83479</v>
      </c>
      <c r="AE26" s="47" t="n">
        <v>906.35</v>
      </c>
      <c r="AF26" s="48" t="n">
        <v>0</v>
      </c>
      <c r="AG26" s="47" t="n">
        <v>438.51521</v>
      </c>
      <c r="AH26" s="49" t="n">
        <f aca="false">AB26/M26*100</f>
        <v>95.6850504538956</v>
      </c>
      <c r="AI26" s="51" t="n">
        <v>0</v>
      </c>
    </row>
    <row r="27" s="54" customFormat="true" ht="15.6" hidden="false" customHeight="false" outlineLevel="1" collapsed="false">
      <c r="A27" s="45" t="s">
        <v>33</v>
      </c>
      <c r="B27" s="34" t="s">
        <v>26</v>
      </c>
      <c r="C27" s="34" t="s">
        <v>40</v>
      </c>
      <c r="D27" s="34" t="s">
        <v>34</v>
      </c>
      <c r="E27" s="34" t="s">
        <v>22</v>
      </c>
      <c r="F27" s="34" t="s">
        <v>22</v>
      </c>
      <c r="G27" s="34"/>
      <c r="H27" s="34"/>
      <c r="I27" s="34"/>
      <c r="J27" s="34"/>
      <c r="K27" s="34"/>
      <c r="L27" s="46" t="n">
        <v>0</v>
      </c>
      <c r="M27" s="47" t="n">
        <v>2006.188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906.35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919.622</v>
      </c>
      <c r="AC27" s="47" t="n">
        <v>467.83479</v>
      </c>
      <c r="AD27" s="47" t="n">
        <v>-467.83479</v>
      </c>
      <c r="AE27" s="47" t="n">
        <v>906.35</v>
      </c>
      <c r="AF27" s="48" t="n">
        <v>0</v>
      </c>
      <c r="AG27" s="47" t="n">
        <v>438.51521</v>
      </c>
      <c r="AH27" s="49" t="n">
        <f aca="false">AB27/M27*100</f>
        <v>95.6850504538956</v>
      </c>
      <c r="AI27" s="53" t="n">
        <v>0</v>
      </c>
    </row>
    <row r="28" customFormat="false" ht="22.2" hidden="false" customHeight="true" outlineLevel="4" collapsed="false">
      <c r="A28" s="55" t="s">
        <v>42</v>
      </c>
      <c r="B28" s="41" t="s">
        <v>26</v>
      </c>
      <c r="C28" s="41" t="s">
        <v>40</v>
      </c>
      <c r="D28" s="41" t="s">
        <v>43</v>
      </c>
      <c r="E28" s="41" t="s">
        <v>22</v>
      </c>
      <c r="F28" s="41" t="s">
        <v>22</v>
      </c>
      <c r="G28" s="41"/>
      <c r="H28" s="41"/>
      <c r="I28" s="41"/>
      <c r="J28" s="41"/>
      <c r="K28" s="41"/>
      <c r="L28" s="56" t="n">
        <v>0</v>
      </c>
      <c r="M28" s="57" t="n">
        <v>2005.278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892.55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1918.712</v>
      </c>
      <c r="AC28" s="57" t="n">
        <v>458.88679</v>
      </c>
      <c r="AD28" s="57" t="n">
        <v>-458.88679</v>
      </c>
      <c r="AE28" s="57" t="n">
        <v>892.55</v>
      </c>
      <c r="AF28" s="58" t="n">
        <v>0</v>
      </c>
      <c r="AG28" s="57" t="n">
        <v>433.66321</v>
      </c>
      <c r="AH28" s="59" t="n">
        <f aca="false">AB28/M28*100</f>
        <v>95.6830923193692</v>
      </c>
      <c r="AI28" s="38" t="n">
        <v>0</v>
      </c>
    </row>
    <row r="29" customFormat="false" ht="63" hidden="false" customHeight="true" outlineLevel="5" collapsed="false">
      <c r="A29" s="55" t="s">
        <v>37</v>
      </c>
      <c r="B29" s="41" t="s">
        <v>26</v>
      </c>
      <c r="C29" s="41" t="s">
        <v>40</v>
      </c>
      <c r="D29" s="41" t="s">
        <v>43</v>
      </c>
      <c r="E29" s="41" t="s">
        <v>38</v>
      </c>
      <c r="F29" s="41" t="s">
        <v>22</v>
      </c>
      <c r="G29" s="41"/>
      <c r="H29" s="41"/>
      <c r="I29" s="41"/>
      <c r="J29" s="41"/>
      <c r="K29" s="41"/>
      <c r="L29" s="56" t="n">
        <v>0</v>
      </c>
      <c r="M29" s="57" t="n">
        <v>1570.76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875.55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1529.506</v>
      </c>
      <c r="AC29" s="57" t="n">
        <v>451.16879</v>
      </c>
      <c r="AD29" s="57" t="n">
        <v>-451.16879</v>
      </c>
      <c r="AE29" s="57" t="n">
        <v>875.55</v>
      </c>
      <c r="AF29" s="58" t="n">
        <v>0</v>
      </c>
      <c r="AG29" s="57" t="n">
        <v>424.38121</v>
      </c>
      <c r="AH29" s="59" t="n">
        <f aca="false">AB29/M29*100</f>
        <v>97.3736280526624</v>
      </c>
      <c r="AI29" s="38" t="n">
        <v>0</v>
      </c>
    </row>
    <row r="30" customFormat="false" ht="31.2" hidden="false" customHeight="false" outlineLevel="5" collapsed="false">
      <c r="A30" s="55" t="s">
        <v>44</v>
      </c>
      <c r="B30" s="41" t="s">
        <v>26</v>
      </c>
      <c r="C30" s="41" t="s">
        <v>40</v>
      </c>
      <c r="D30" s="41" t="s">
        <v>43</v>
      </c>
      <c r="E30" s="41" t="s">
        <v>45</v>
      </c>
      <c r="F30" s="41" t="s">
        <v>22</v>
      </c>
      <c r="G30" s="41"/>
      <c r="H30" s="41"/>
      <c r="I30" s="41"/>
      <c r="J30" s="41"/>
      <c r="K30" s="41"/>
      <c r="L30" s="56" t="n">
        <v>0</v>
      </c>
      <c r="M30" s="57" t="n">
        <v>433.15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17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387.838</v>
      </c>
      <c r="AC30" s="57" t="n">
        <v>7.718</v>
      </c>
      <c r="AD30" s="57" t="n">
        <v>-7.718</v>
      </c>
      <c r="AE30" s="57" t="n">
        <v>17</v>
      </c>
      <c r="AF30" s="58" t="n">
        <v>0</v>
      </c>
      <c r="AG30" s="57" t="n">
        <v>9.282</v>
      </c>
      <c r="AH30" s="59" t="n">
        <f aca="false">AB30/M30*100</f>
        <v>89.5389587902574</v>
      </c>
      <c r="AI30" s="38" t="n">
        <v>0</v>
      </c>
    </row>
    <row r="31" customFormat="false" ht="15.6" hidden="false" customHeight="false" outlineLevel="5" collapsed="false">
      <c r="A31" s="55" t="s">
        <v>46</v>
      </c>
      <c r="B31" s="41" t="s">
        <v>26</v>
      </c>
      <c r="C31" s="41" t="s">
        <v>40</v>
      </c>
      <c r="D31" s="41" t="s">
        <v>43</v>
      </c>
      <c r="E31" s="41" t="s">
        <v>47</v>
      </c>
      <c r="F31" s="41" t="s">
        <v>22</v>
      </c>
      <c r="G31" s="41"/>
      <c r="H31" s="41"/>
      <c r="I31" s="41"/>
      <c r="J31" s="41"/>
      <c r="K31" s="41"/>
      <c r="L31" s="56" t="n">
        <v>0</v>
      </c>
      <c r="M31" s="57" t="n">
        <v>1.368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13.8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1.368</v>
      </c>
      <c r="AC31" s="57" t="n">
        <v>8.948</v>
      </c>
      <c r="AD31" s="57" t="n">
        <v>-8.948</v>
      </c>
      <c r="AE31" s="57" t="n">
        <v>13.8</v>
      </c>
      <c r="AF31" s="58" t="n">
        <v>0</v>
      </c>
      <c r="AG31" s="57" t="n">
        <v>4.852</v>
      </c>
      <c r="AH31" s="59" t="n">
        <f aca="false">AB31/M31*100</f>
        <v>100</v>
      </c>
      <c r="AI31" s="38" t="n">
        <v>0</v>
      </c>
    </row>
    <row r="32" customFormat="false" ht="31.2" hidden="false" customHeight="false" outlineLevel="5" collapsed="false">
      <c r="A32" s="55" t="s">
        <v>48</v>
      </c>
      <c r="B32" s="41" t="s">
        <v>26</v>
      </c>
      <c r="C32" s="41" t="s">
        <v>40</v>
      </c>
      <c r="D32" s="41" t="s">
        <v>49</v>
      </c>
      <c r="E32" s="41" t="s">
        <v>22</v>
      </c>
      <c r="F32" s="41" t="s">
        <v>22</v>
      </c>
      <c r="G32" s="41"/>
      <c r="H32" s="41"/>
      <c r="I32" s="41"/>
      <c r="J32" s="41"/>
      <c r="K32" s="41"/>
      <c r="L32" s="56" t="n">
        <v>0</v>
      </c>
      <c r="M32" s="57" t="n">
        <v>0.91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13.8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.91</v>
      </c>
      <c r="AC32" s="57" t="n">
        <v>8.948</v>
      </c>
      <c r="AD32" s="57" t="n">
        <v>-8.948</v>
      </c>
      <c r="AE32" s="57" t="n">
        <v>13.8</v>
      </c>
      <c r="AF32" s="58" t="n">
        <v>0</v>
      </c>
      <c r="AG32" s="57" t="n">
        <v>4.852</v>
      </c>
      <c r="AH32" s="59" t="n">
        <f aca="false">AB32/M32*100</f>
        <v>100</v>
      </c>
      <c r="AI32" s="38" t="n">
        <v>0</v>
      </c>
    </row>
    <row r="33" customFormat="false" ht="15.6" hidden="false" customHeight="false" outlineLevel="5" collapsed="false">
      <c r="A33" s="55" t="s">
        <v>46</v>
      </c>
      <c r="B33" s="41" t="s">
        <v>26</v>
      </c>
      <c r="C33" s="41" t="s">
        <v>40</v>
      </c>
      <c r="D33" s="41" t="s">
        <v>49</v>
      </c>
      <c r="E33" s="41" t="s">
        <v>47</v>
      </c>
      <c r="F33" s="41" t="s">
        <v>22</v>
      </c>
      <c r="G33" s="41"/>
      <c r="H33" s="41"/>
      <c r="I33" s="41"/>
      <c r="J33" s="41"/>
      <c r="K33" s="41"/>
      <c r="L33" s="56" t="n">
        <v>0</v>
      </c>
      <c r="M33" s="57" t="n">
        <v>0.91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13.8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.91</v>
      </c>
      <c r="AC33" s="57" t="n">
        <v>8.948</v>
      </c>
      <c r="AD33" s="57" t="n">
        <v>-8.948</v>
      </c>
      <c r="AE33" s="57" t="n">
        <v>13.8</v>
      </c>
      <c r="AF33" s="58" t="n">
        <v>0</v>
      </c>
      <c r="AG33" s="57" t="n">
        <v>4.852</v>
      </c>
      <c r="AH33" s="59" t="n">
        <f aca="false">AB33/M33*100</f>
        <v>100</v>
      </c>
      <c r="AI33" s="38" t="n">
        <v>0</v>
      </c>
    </row>
    <row r="34" customFormat="false" ht="28.5" hidden="true" customHeight="true" outlineLevel="5" collapsed="false">
      <c r="A34" s="39" t="s">
        <v>50</v>
      </c>
      <c r="B34" s="40" t="s">
        <v>26</v>
      </c>
      <c r="C34" s="40" t="s">
        <v>51</v>
      </c>
      <c r="D34" s="40" t="s">
        <v>52</v>
      </c>
      <c r="E34" s="40" t="s">
        <v>47</v>
      </c>
      <c r="F34" s="40"/>
      <c r="G34" s="40"/>
      <c r="H34" s="40"/>
      <c r="I34" s="40"/>
      <c r="J34" s="40"/>
      <c r="K34" s="40"/>
      <c r="L34" s="42"/>
      <c r="M34" s="28" t="n">
        <v>25</v>
      </c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 t="n">
        <v>25</v>
      </c>
      <c r="AC34" s="28"/>
      <c r="AD34" s="28"/>
      <c r="AE34" s="28"/>
      <c r="AF34" s="43"/>
      <c r="AG34" s="28"/>
      <c r="AH34" s="44" t="n">
        <f aca="false">AB34/M34*100</f>
        <v>100</v>
      </c>
      <c r="AI34" s="38"/>
    </row>
    <row r="35" customFormat="false" ht="0.75" hidden="true" customHeight="true" outlineLevel="2" collapsed="false">
      <c r="A35" s="55" t="s">
        <v>53</v>
      </c>
      <c r="B35" s="41" t="s">
        <v>54</v>
      </c>
      <c r="C35" s="41" t="s">
        <v>55</v>
      </c>
      <c r="D35" s="41" t="s">
        <v>56</v>
      </c>
      <c r="E35" s="41" t="s">
        <v>22</v>
      </c>
      <c r="F35" s="41" t="s">
        <v>22</v>
      </c>
      <c r="G35" s="41"/>
      <c r="H35" s="41"/>
      <c r="I35" s="41"/>
      <c r="J35" s="41"/>
      <c r="K35" s="41"/>
      <c r="L35" s="56" t="n">
        <v>0</v>
      </c>
      <c r="M35" s="57" t="n">
        <v>15525.375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15525.375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9245.57299</v>
      </c>
      <c r="AC35" s="57" t="n">
        <v>9245.57299</v>
      </c>
      <c r="AD35" s="57" t="n">
        <v>-9245.57299</v>
      </c>
      <c r="AE35" s="57" t="n">
        <v>15525.375</v>
      </c>
      <c r="AF35" s="58" t="n">
        <v>0</v>
      </c>
      <c r="AG35" s="57" t="n">
        <v>6279.80201</v>
      </c>
      <c r="AH35" s="59" t="n">
        <f aca="false">AB35/M35*100</f>
        <v>59.5513666497589</v>
      </c>
      <c r="AI35" s="38" t="n">
        <v>0</v>
      </c>
    </row>
    <row r="36" customFormat="false" ht="45" hidden="true" customHeight="true" outlineLevel="3" collapsed="false">
      <c r="A36" s="55" t="s">
        <v>57</v>
      </c>
      <c r="B36" s="41" t="s">
        <v>54</v>
      </c>
      <c r="C36" s="41" t="s">
        <v>55</v>
      </c>
      <c r="D36" s="41" t="s">
        <v>58</v>
      </c>
      <c r="E36" s="41" t="s">
        <v>22</v>
      </c>
      <c r="F36" s="41" t="s">
        <v>22</v>
      </c>
      <c r="G36" s="41"/>
      <c r="H36" s="41"/>
      <c r="I36" s="41"/>
      <c r="J36" s="41"/>
      <c r="K36" s="41"/>
      <c r="L36" s="56" t="n">
        <v>0</v>
      </c>
      <c r="M36" s="57" t="n">
        <v>15525.375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15525.375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9245.57299</v>
      </c>
      <c r="AC36" s="57" t="n">
        <v>9245.57299</v>
      </c>
      <c r="AD36" s="57" t="n">
        <v>-9245.57299</v>
      </c>
      <c r="AE36" s="57" t="n">
        <v>15525.375</v>
      </c>
      <c r="AF36" s="58" t="n">
        <v>0</v>
      </c>
      <c r="AG36" s="57" t="n">
        <v>6279.80201</v>
      </c>
      <c r="AH36" s="59" t="n">
        <f aca="false">AB36/M36*100</f>
        <v>59.5513666497589</v>
      </c>
      <c r="AI36" s="38" t="n">
        <v>0</v>
      </c>
    </row>
    <row r="37" customFormat="false" ht="15" hidden="true" customHeight="true" outlineLevel="4" collapsed="false">
      <c r="A37" s="55" t="s">
        <v>59</v>
      </c>
      <c r="B37" s="41" t="s">
        <v>54</v>
      </c>
      <c r="C37" s="41" t="s">
        <v>55</v>
      </c>
      <c r="D37" s="41" t="s">
        <v>60</v>
      </c>
      <c r="E37" s="41" t="s">
        <v>22</v>
      </c>
      <c r="F37" s="41" t="s">
        <v>22</v>
      </c>
      <c r="G37" s="41"/>
      <c r="H37" s="41"/>
      <c r="I37" s="41"/>
      <c r="J37" s="41"/>
      <c r="K37" s="41"/>
      <c r="L37" s="56" t="n">
        <v>0</v>
      </c>
      <c r="M37" s="57" t="n">
        <v>14702.375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14702.375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8733.43399</v>
      </c>
      <c r="AC37" s="57" t="n">
        <v>8733.43399</v>
      </c>
      <c r="AD37" s="57" t="n">
        <v>-8733.43399</v>
      </c>
      <c r="AE37" s="57" t="n">
        <v>14702.375</v>
      </c>
      <c r="AF37" s="58" t="n">
        <v>0</v>
      </c>
      <c r="AG37" s="57" t="n">
        <v>5968.94101</v>
      </c>
      <c r="AH37" s="59" t="n">
        <f aca="false">AB37/M37*100</f>
        <v>59.401518394137</v>
      </c>
      <c r="AI37" s="38" t="n">
        <v>0</v>
      </c>
    </row>
    <row r="38" customFormat="false" ht="62.4" hidden="true" customHeight="false" outlineLevel="5" collapsed="false">
      <c r="A38" s="55" t="s">
        <v>37</v>
      </c>
      <c r="B38" s="41" t="s">
        <v>54</v>
      </c>
      <c r="C38" s="41" t="s">
        <v>55</v>
      </c>
      <c r="D38" s="41" t="s">
        <v>60</v>
      </c>
      <c r="E38" s="41" t="s">
        <v>38</v>
      </c>
      <c r="F38" s="41" t="s">
        <v>22</v>
      </c>
      <c r="G38" s="41"/>
      <c r="H38" s="41"/>
      <c r="I38" s="41"/>
      <c r="J38" s="41"/>
      <c r="K38" s="41"/>
      <c r="L38" s="56" t="n">
        <v>0</v>
      </c>
      <c r="M38" s="57" t="n">
        <v>13286.289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13286.289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8036.52015</v>
      </c>
      <c r="AC38" s="57" t="n">
        <v>8036.52015</v>
      </c>
      <c r="AD38" s="57" t="n">
        <v>-8036.52015</v>
      </c>
      <c r="AE38" s="57" t="n">
        <v>13286.289</v>
      </c>
      <c r="AF38" s="58" t="n">
        <v>0</v>
      </c>
      <c r="AG38" s="57" t="n">
        <v>5249.76885</v>
      </c>
      <c r="AH38" s="59" t="n">
        <f aca="false">AB38/M38*100</f>
        <v>60.4873200485102</v>
      </c>
      <c r="AI38" s="38" t="n">
        <v>0</v>
      </c>
    </row>
    <row r="39" customFormat="false" ht="23.4" hidden="false" customHeight="true" outlineLevel="5" collapsed="false">
      <c r="A39" s="45" t="s">
        <v>61</v>
      </c>
      <c r="B39" s="34" t="s">
        <v>26</v>
      </c>
      <c r="C39" s="34" t="s">
        <v>62</v>
      </c>
      <c r="D39" s="34" t="s">
        <v>24</v>
      </c>
      <c r="E39" s="34" t="s">
        <v>22</v>
      </c>
      <c r="F39" s="34" t="s">
        <v>22</v>
      </c>
      <c r="G39" s="34"/>
      <c r="H39" s="34"/>
      <c r="I39" s="34"/>
      <c r="J39" s="34"/>
      <c r="K39" s="34"/>
      <c r="L39" s="46" t="n">
        <v>0</v>
      </c>
      <c r="M39" s="61" t="n">
        <v>187.59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1413.486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179.332</v>
      </c>
      <c r="AC39" s="47" t="n">
        <v>694.31384</v>
      </c>
      <c r="AD39" s="47" t="n">
        <v>-694.31384</v>
      </c>
      <c r="AE39" s="47" t="n">
        <v>1413.486</v>
      </c>
      <c r="AF39" s="48" t="n">
        <v>0</v>
      </c>
      <c r="AG39" s="47" t="n">
        <v>719.17216</v>
      </c>
      <c r="AH39" s="49" t="n">
        <f aca="false">AB39/M39*100</f>
        <v>95.5978463670771</v>
      </c>
      <c r="AI39" s="62" t="n">
        <v>0</v>
      </c>
    </row>
    <row r="40" s="52" customFormat="true" ht="45.6" hidden="false" customHeight="true" outlineLevel="1" collapsed="false">
      <c r="A40" s="45" t="s">
        <v>41</v>
      </c>
      <c r="B40" s="34" t="s">
        <v>26</v>
      </c>
      <c r="C40" s="34" t="s">
        <v>62</v>
      </c>
      <c r="D40" s="34" t="s">
        <v>32</v>
      </c>
      <c r="E40" s="34" t="s">
        <v>22</v>
      </c>
      <c r="F40" s="34" t="s">
        <v>22</v>
      </c>
      <c r="G40" s="34"/>
      <c r="H40" s="34"/>
      <c r="I40" s="34"/>
      <c r="J40" s="34"/>
      <c r="K40" s="34"/>
      <c r="L40" s="46" t="n">
        <v>0</v>
      </c>
      <c r="M40" s="47" t="n">
        <v>187.59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906.35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79.332</v>
      </c>
      <c r="AC40" s="47" t="n">
        <v>467.83479</v>
      </c>
      <c r="AD40" s="47" t="n">
        <v>-467.83479</v>
      </c>
      <c r="AE40" s="47" t="n">
        <v>906.35</v>
      </c>
      <c r="AF40" s="48" t="n">
        <v>0</v>
      </c>
      <c r="AG40" s="47" t="n">
        <v>438.51521</v>
      </c>
      <c r="AH40" s="49" t="n">
        <f aca="false">AB40/M40*100</f>
        <v>95.5978463670771</v>
      </c>
      <c r="AI40" s="51" t="n">
        <v>0</v>
      </c>
    </row>
    <row r="41" customFormat="false" ht="31.2" hidden="false" customHeight="false" outlineLevel="1" collapsed="false">
      <c r="A41" s="45" t="s">
        <v>63</v>
      </c>
      <c r="B41" s="34" t="s">
        <v>26</v>
      </c>
      <c r="C41" s="34" t="s">
        <v>62</v>
      </c>
      <c r="D41" s="34" t="s">
        <v>34</v>
      </c>
      <c r="E41" s="34" t="s">
        <v>22</v>
      </c>
      <c r="F41" s="34" t="s">
        <v>22</v>
      </c>
      <c r="G41" s="34"/>
      <c r="H41" s="34"/>
      <c r="I41" s="34"/>
      <c r="J41" s="34"/>
      <c r="K41" s="34"/>
      <c r="L41" s="46" t="n">
        <v>0</v>
      </c>
      <c r="M41" s="47" t="n">
        <v>187.59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15525.375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179.332</v>
      </c>
      <c r="AC41" s="47" t="n">
        <v>9245.57299</v>
      </c>
      <c r="AD41" s="47" t="n">
        <v>-9245.57299</v>
      </c>
      <c r="AE41" s="47" t="n">
        <v>15525.375</v>
      </c>
      <c r="AF41" s="48" t="n">
        <v>0</v>
      </c>
      <c r="AG41" s="47" t="n">
        <v>6279.80201</v>
      </c>
      <c r="AH41" s="49" t="n">
        <f aca="false">AB41/M41*100</f>
        <v>95.5978463670771</v>
      </c>
      <c r="AI41" s="63" t="n">
        <v>0</v>
      </c>
    </row>
    <row r="42" customFormat="false" ht="22.8" hidden="false" customHeight="true" outlineLevel="5" collapsed="false">
      <c r="A42" s="55" t="s">
        <v>42</v>
      </c>
      <c r="B42" s="41" t="s">
        <v>26</v>
      </c>
      <c r="C42" s="41" t="s">
        <v>62</v>
      </c>
      <c r="D42" s="41" t="s">
        <v>43</v>
      </c>
      <c r="E42" s="41" t="s">
        <v>22</v>
      </c>
      <c r="F42" s="41" t="s">
        <v>22</v>
      </c>
      <c r="G42" s="41"/>
      <c r="H42" s="41"/>
      <c r="I42" s="41"/>
      <c r="J42" s="41"/>
      <c r="K42" s="41"/>
      <c r="L42" s="56" t="n">
        <v>0</v>
      </c>
      <c r="M42" s="57" t="n">
        <v>43.17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1413.486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34.913</v>
      </c>
      <c r="AC42" s="57" t="n">
        <v>694.31384</v>
      </c>
      <c r="AD42" s="57" t="n">
        <v>-694.31384</v>
      </c>
      <c r="AE42" s="57" t="n">
        <v>1413.486</v>
      </c>
      <c r="AF42" s="58" t="n">
        <v>0</v>
      </c>
      <c r="AG42" s="57" t="n">
        <v>719.17216</v>
      </c>
      <c r="AH42" s="59" t="n">
        <f aca="false">AB42/M42*100</f>
        <v>80.8732916377114</v>
      </c>
      <c r="AI42" s="38" t="n">
        <v>0</v>
      </c>
    </row>
    <row r="43" customFormat="false" ht="34.2" hidden="false" customHeight="true" outlineLevel="5" collapsed="false">
      <c r="A43" s="55" t="s">
        <v>44</v>
      </c>
      <c r="B43" s="41" t="s">
        <v>26</v>
      </c>
      <c r="C43" s="41" t="s">
        <v>62</v>
      </c>
      <c r="D43" s="41" t="s">
        <v>43</v>
      </c>
      <c r="E43" s="41" t="s">
        <v>45</v>
      </c>
      <c r="F43" s="41" t="s">
        <v>22</v>
      </c>
      <c r="G43" s="41"/>
      <c r="H43" s="41"/>
      <c r="I43" s="41"/>
      <c r="J43" s="41"/>
      <c r="K43" s="41"/>
      <c r="L43" s="56" t="n">
        <v>0</v>
      </c>
      <c r="M43" s="57" t="n">
        <v>43.17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1413.486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34.913</v>
      </c>
      <c r="AC43" s="57" t="n">
        <v>694.31384</v>
      </c>
      <c r="AD43" s="57" t="n">
        <v>-694.31384</v>
      </c>
      <c r="AE43" s="57" t="n">
        <v>1413.486</v>
      </c>
      <c r="AF43" s="58" t="n">
        <v>0</v>
      </c>
      <c r="AG43" s="57" t="n">
        <v>719.17216</v>
      </c>
      <c r="AH43" s="59" t="n">
        <f aca="false">AB43/M43*100</f>
        <v>80.8732916377114</v>
      </c>
      <c r="AI43" s="38" t="n">
        <v>0</v>
      </c>
    </row>
    <row r="44" customFormat="false" ht="34.8" hidden="false" customHeight="true" outlineLevel="5" collapsed="false">
      <c r="A44" s="55" t="s">
        <v>64</v>
      </c>
      <c r="B44" s="41" t="s">
        <v>26</v>
      </c>
      <c r="C44" s="41" t="s">
        <v>62</v>
      </c>
      <c r="D44" s="41" t="s">
        <v>65</v>
      </c>
      <c r="E44" s="41" t="s">
        <v>22</v>
      </c>
      <c r="F44" s="41" t="s">
        <v>22</v>
      </c>
      <c r="G44" s="41"/>
      <c r="H44" s="41"/>
      <c r="I44" s="41"/>
      <c r="J44" s="41"/>
      <c r="K44" s="41"/>
      <c r="L44" s="56" t="n">
        <v>0</v>
      </c>
      <c r="M44" s="57" t="s">
        <v>66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1413.486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61.812</v>
      </c>
      <c r="AC44" s="57" t="n">
        <v>694.31384</v>
      </c>
      <c r="AD44" s="57" t="n">
        <v>-694.31384</v>
      </c>
      <c r="AE44" s="57" t="n">
        <v>1413.486</v>
      </c>
      <c r="AF44" s="58" t="n">
        <v>0</v>
      </c>
      <c r="AG44" s="57" t="n">
        <v>719.17216</v>
      </c>
      <c r="AH44" s="59" t="n">
        <v>100</v>
      </c>
      <c r="AI44" s="38" t="n">
        <v>0</v>
      </c>
    </row>
    <row r="45" customFormat="false" ht="17.4" hidden="false" customHeight="true" outlineLevel="5" collapsed="false">
      <c r="A45" s="55" t="s">
        <v>46</v>
      </c>
      <c r="B45" s="41" t="s">
        <v>26</v>
      </c>
      <c r="C45" s="41" t="s">
        <v>62</v>
      </c>
      <c r="D45" s="41" t="s">
        <v>65</v>
      </c>
      <c r="E45" s="41" t="s">
        <v>47</v>
      </c>
      <c r="F45" s="41" t="s">
        <v>22</v>
      </c>
      <c r="G45" s="41"/>
      <c r="H45" s="41"/>
      <c r="I45" s="41"/>
      <c r="J45" s="41"/>
      <c r="K45" s="41"/>
      <c r="L45" s="56" t="n">
        <v>0</v>
      </c>
      <c r="M45" s="57" t="n">
        <v>61.812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1413.486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61.812</v>
      </c>
      <c r="AC45" s="57" t="n">
        <v>694.31384</v>
      </c>
      <c r="AD45" s="57" t="n">
        <v>-694.31384</v>
      </c>
      <c r="AE45" s="57" t="n">
        <v>1413.486</v>
      </c>
      <c r="AF45" s="58" t="n">
        <v>0</v>
      </c>
      <c r="AG45" s="57" t="n">
        <v>719.17216</v>
      </c>
      <c r="AH45" s="59" t="n">
        <f aca="false">AB45/M45*100</f>
        <v>100</v>
      </c>
      <c r="AI45" s="38" t="n">
        <v>0</v>
      </c>
    </row>
    <row r="46" customFormat="false" ht="15.6" hidden="true" customHeight="false" outlineLevel="5" collapsed="false">
      <c r="A46" s="55" t="s">
        <v>46</v>
      </c>
      <c r="B46" s="41" t="s">
        <v>54</v>
      </c>
      <c r="C46" s="41" t="s">
        <v>55</v>
      </c>
      <c r="D46" s="41" t="s">
        <v>60</v>
      </c>
      <c r="E46" s="41" t="s">
        <v>47</v>
      </c>
      <c r="F46" s="41" t="s">
        <v>22</v>
      </c>
      <c r="G46" s="41"/>
      <c r="H46" s="41"/>
      <c r="I46" s="41"/>
      <c r="J46" s="41"/>
      <c r="K46" s="41"/>
      <c r="L46" s="56" t="n">
        <v>0</v>
      </c>
      <c r="M46" s="57" t="n">
        <v>2.6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2.6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2.6</v>
      </c>
      <c r="AC46" s="57" t="n">
        <v>2.6</v>
      </c>
      <c r="AD46" s="57" t="n">
        <v>-2.6</v>
      </c>
      <c r="AE46" s="57" t="n">
        <v>2.6</v>
      </c>
      <c r="AF46" s="58" t="n">
        <v>0</v>
      </c>
      <c r="AG46" s="57" t="n">
        <v>0</v>
      </c>
      <c r="AH46" s="59" t="n">
        <f aca="false">AB46/M46*100</f>
        <v>100</v>
      </c>
      <c r="AI46" s="38" t="n">
        <v>0</v>
      </c>
    </row>
    <row r="47" customFormat="false" ht="46.8" hidden="true" customHeight="false" outlineLevel="4" collapsed="false">
      <c r="A47" s="55" t="s">
        <v>67</v>
      </c>
      <c r="B47" s="41" t="s">
        <v>54</v>
      </c>
      <c r="C47" s="41" t="s">
        <v>55</v>
      </c>
      <c r="D47" s="41" t="s">
        <v>68</v>
      </c>
      <c r="E47" s="41" t="s">
        <v>22</v>
      </c>
      <c r="F47" s="41" t="s">
        <v>22</v>
      </c>
      <c r="G47" s="41"/>
      <c r="H47" s="41"/>
      <c r="I47" s="41"/>
      <c r="J47" s="41"/>
      <c r="K47" s="41"/>
      <c r="L47" s="56" t="n">
        <v>0</v>
      </c>
      <c r="M47" s="57" t="n">
        <v>823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823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512.139</v>
      </c>
      <c r="AC47" s="57" t="n">
        <v>512.139</v>
      </c>
      <c r="AD47" s="57" t="n">
        <v>-512.139</v>
      </c>
      <c r="AE47" s="57" t="n">
        <v>823</v>
      </c>
      <c r="AF47" s="58" t="n">
        <v>0</v>
      </c>
      <c r="AG47" s="57" t="n">
        <v>310.861</v>
      </c>
      <c r="AH47" s="59" t="n">
        <f aca="false">AB47/M47*100</f>
        <v>62.2283110571081</v>
      </c>
      <c r="AI47" s="38" t="n">
        <v>0</v>
      </c>
    </row>
    <row r="48" customFormat="false" ht="62.4" hidden="true" customHeight="false" outlineLevel="5" collapsed="false">
      <c r="A48" s="55" t="s">
        <v>37</v>
      </c>
      <c r="B48" s="41" t="s">
        <v>54</v>
      </c>
      <c r="C48" s="41" t="s">
        <v>55</v>
      </c>
      <c r="D48" s="41" t="s">
        <v>68</v>
      </c>
      <c r="E48" s="41" t="s">
        <v>38</v>
      </c>
      <c r="F48" s="41" t="s">
        <v>22</v>
      </c>
      <c r="G48" s="41"/>
      <c r="H48" s="41"/>
      <c r="I48" s="41"/>
      <c r="J48" s="41"/>
      <c r="K48" s="41"/>
      <c r="L48" s="56" t="n">
        <v>0</v>
      </c>
      <c r="M48" s="57" t="n">
        <v>731.4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731.4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447.9</v>
      </c>
      <c r="AC48" s="57" t="n">
        <v>447.9</v>
      </c>
      <c r="AD48" s="57" t="n">
        <v>-447.9</v>
      </c>
      <c r="AE48" s="57" t="n">
        <v>731.4</v>
      </c>
      <c r="AF48" s="58" t="n">
        <v>0</v>
      </c>
      <c r="AG48" s="57" t="n">
        <v>283.5</v>
      </c>
      <c r="AH48" s="59" t="n">
        <f aca="false">AB48/M48*100</f>
        <v>61.2387202625103</v>
      </c>
      <c r="AI48" s="38" t="n">
        <v>0</v>
      </c>
    </row>
    <row r="49" customFormat="false" ht="15.6" hidden="true" customHeight="false" outlineLevel="5" collapsed="false">
      <c r="A49" s="55" t="s">
        <v>46</v>
      </c>
      <c r="B49" s="41" t="s">
        <v>54</v>
      </c>
      <c r="C49" s="41" t="s">
        <v>55</v>
      </c>
      <c r="D49" s="41" t="s">
        <v>68</v>
      </c>
      <c r="E49" s="41" t="s">
        <v>47</v>
      </c>
      <c r="F49" s="41" t="s">
        <v>22</v>
      </c>
      <c r="G49" s="41"/>
      <c r="H49" s="41"/>
      <c r="I49" s="41"/>
      <c r="J49" s="41"/>
      <c r="K49" s="41"/>
      <c r="L49" s="56" t="n">
        <v>0</v>
      </c>
      <c r="M49" s="57" t="n">
        <v>91.6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91.6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64.239</v>
      </c>
      <c r="AC49" s="57" t="n">
        <v>64.239</v>
      </c>
      <c r="AD49" s="57" t="n">
        <v>-64.239</v>
      </c>
      <c r="AE49" s="57" t="n">
        <v>91.6</v>
      </c>
      <c r="AF49" s="58" t="n">
        <v>0</v>
      </c>
      <c r="AG49" s="57" t="n">
        <v>27.361</v>
      </c>
      <c r="AH49" s="59" t="n">
        <f aca="false">AB49/M49*100</f>
        <v>70.1299126637555</v>
      </c>
      <c r="AI49" s="38" t="n">
        <v>0</v>
      </c>
    </row>
    <row r="50" customFormat="false" ht="15.6" hidden="true" customHeight="false" outlineLevel="1" collapsed="false">
      <c r="A50" s="39" t="s">
        <v>69</v>
      </c>
      <c r="B50" s="40" t="s">
        <v>54</v>
      </c>
      <c r="C50" s="40" t="s">
        <v>70</v>
      </c>
      <c r="D50" s="40" t="s">
        <v>56</v>
      </c>
      <c r="E50" s="40" t="s">
        <v>22</v>
      </c>
      <c r="F50" s="41" t="s">
        <v>22</v>
      </c>
      <c r="G50" s="41"/>
      <c r="H50" s="41"/>
      <c r="I50" s="41"/>
      <c r="J50" s="41"/>
      <c r="K50" s="41"/>
      <c r="L50" s="42" t="n">
        <v>0</v>
      </c>
      <c r="M50" s="28" t="n">
        <v>49380.052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49380.052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26102.35408</v>
      </c>
      <c r="AC50" s="28" t="n">
        <v>26102.35408</v>
      </c>
      <c r="AD50" s="28" t="n">
        <v>-26102.35408</v>
      </c>
      <c r="AE50" s="28" t="n">
        <v>49380.052</v>
      </c>
      <c r="AF50" s="43" t="n">
        <v>0</v>
      </c>
      <c r="AG50" s="28" t="n">
        <v>23277.69792</v>
      </c>
      <c r="AH50" s="44" t="n">
        <f aca="false">AB50/M50*100</f>
        <v>52.8601186568212</v>
      </c>
      <c r="AI50" s="38" t="n">
        <v>0</v>
      </c>
    </row>
    <row r="51" customFormat="false" ht="15.6" hidden="true" customHeight="false" outlineLevel="2" collapsed="false">
      <c r="A51" s="55" t="s">
        <v>71</v>
      </c>
      <c r="B51" s="41" t="s">
        <v>54</v>
      </c>
      <c r="C51" s="41" t="s">
        <v>72</v>
      </c>
      <c r="D51" s="41" t="s">
        <v>56</v>
      </c>
      <c r="E51" s="41" t="s">
        <v>22</v>
      </c>
      <c r="F51" s="41" t="s">
        <v>22</v>
      </c>
      <c r="G51" s="41"/>
      <c r="H51" s="41"/>
      <c r="I51" s="41"/>
      <c r="J51" s="41"/>
      <c r="K51" s="41"/>
      <c r="L51" s="56" t="n">
        <v>0</v>
      </c>
      <c r="M51" s="57" t="n">
        <v>46136.202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46136.202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24188.89241</v>
      </c>
      <c r="AC51" s="57" t="n">
        <v>24188.89241</v>
      </c>
      <c r="AD51" s="57" t="n">
        <v>-24188.89241</v>
      </c>
      <c r="AE51" s="57" t="n">
        <v>46136.202</v>
      </c>
      <c r="AF51" s="58" t="n">
        <v>0</v>
      </c>
      <c r="AG51" s="57" t="n">
        <v>21947.30959</v>
      </c>
      <c r="AH51" s="59" t="n">
        <f aca="false">AB51/M51*100</f>
        <v>52.4293100892874</v>
      </c>
      <c r="AI51" s="38" t="n">
        <v>0</v>
      </c>
    </row>
    <row r="52" customFormat="false" ht="31.2" hidden="true" customHeight="false" outlineLevel="3" collapsed="false">
      <c r="A52" s="55" t="s">
        <v>57</v>
      </c>
      <c r="B52" s="41" t="s">
        <v>54</v>
      </c>
      <c r="C52" s="41" t="s">
        <v>72</v>
      </c>
      <c r="D52" s="41" t="s">
        <v>58</v>
      </c>
      <c r="E52" s="41" t="s">
        <v>22</v>
      </c>
      <c r="F52" s="41" t="s">
        <v>22</v>
      </c>
      <c r="G52" s="41"/>
      <c r="H52" s="41"/>
      <c r="I52" s="41"/>
      <c r="J52" s="41"/>
      <c r="K52" s="41"/>
      <c r="L52" s="56" t="n">
        <v>0</v>
      </c>
      <c r="M52" s="57" t="n">
        <v>46136.202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46136.202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24188.89241</v>
      </c>
      <c r="AC52" s="57" t="n">
        <v>24188.89241</v>
      </c>
      <c r="AD52" s="57" t="n">
        <v>-24188.89241</v>
      </c>
      <c r="AE52" s="57" t="n">
        <v>46136.202</v>
      </c>
      <c r="AF52" s="58" t="n">
        <v>0</v>
      </c>
      <c r="AG52" s="57" t="n">
        <v>21947.30959</v>
      </c>
      <c r="AH52" s="59" t="n">
        <f aca="false">AB52/M52*100</f>
        <v>52.4293100892874</v>
      </c>
      <c r="AI52" s="38" t="n">
        <v>0</v>
      </c>
    </row>
    <row r="53" customFormat="false" ht="15.6" hidden="true" customHeight="false" outlineLevel="4" collapsed="false">
      <c r="A53" s="55" t="s">
        <v>73</v>
      </c>
      <c r="B53" s="41" t="s">
        <v>54</v>
      </c>
      <c r="C53" s="41" t="s">
        <v>72</v>
      </c>
      <c r="D53" s="41" t="s">
        <v>74</v>
      </c>
      <c r="E53" s="41" t="s">
        <v>22</v>
      </c>
      <c r="F53" s="41" t="s">
        <v>22</v>
      </c>
      <c r="G53" s="41"/>
      <c r="H53" s="41"/>
      <c r="I53" s="41"/>
      <c r="J53" s="41"/>
      <c r="K53" s="41"/>
      <c r="L53" s="56" t="n">
        <v>0</v>
      </c>
      <c r="M53" s="57" t="n">
        <v>22585.224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22585.224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13558.51343</v>
      </c>
      <c r="AC53" s="57" t="n">
        <v>13558.51343</v>
      </c>
      <c r="AD53" s="57" t="n">
        <v>-13558.51343</v>
      </c>
      <c r="AE53" s="57" t="n">
        <v>22585.224</v>
      </c>
      <c r="AF53" s="58" t="n">
        <v>0</v>
      </c>
      <c r="AG53" s="57" t="n">
        <v>9026.71057</v>
      </c>
      <c r="AH53" s="59" t="n">
        <f aca="false">AB53/M53*100</f>
        <v>60.0326719363067</v>
      </c>
      <c r="AI53" s="38" t="n">
        <v>0</v>
      </c>
    </row>
    <row r="54" customFormat="false" ht="1.5" hidden="true" customHeight="true" outlineLevel="5" collapsed="false">
      <c r="A54" s="55" t="s">
        <v>37</v>
      </c>
      <c r="B54" s="41" t="s">
        <v>54</v>
      </c>
      <c r="C54" s="41" t="s">
        <v>72</v>
      </c>
      <c r="D54" s="41" t="s">
        <v>74</v>
      </c>
      <c r="E54" s="41" t="s">
        <v>38</v>
      </c>
      <c r="F54" s="41" t="s">
        <v>22</v>
      </c>
      <c r="G54" s="41"/>
      <c r="H54" s="41"/>
      <c r="I54" s="41"/>
      <c r="J54" s="41"/>
      <c r="K54" s="41"/>
      <c r="L54" s="56" t="n">
        <v>0</v>
      </c>
      <c r="M54" s="57" t="n">
        <v>8974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8974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6201.03779</v>
      </c>
      <c r="AC54" s="57" t="n">
        <v>6201.03779</v>
      </c>
      <c r="AD54" s="57" t="n">
        <v>-6201.03779</v>
      </c>
      <c r="AE54" s="57" t="n">
        <v>8974</v>
      </c>
      <c r="AF54" s="58" t="n">
        <v>0</v>
      </c>
      <c r="AG54" s="57" t="n">
        <v>2772.96221</v>
      </c>
      <c r="AH54" s="59" t="n">
        <f aca="false">AB54/M54*100</f>
        <v>69.1000422331179</v>
      </c>
      <c r="AI54" s="38" t="n">
        <v>0</v>
      </c>
    </row>
    <row r="55" customFormat="false" ht="31.2" hidden="true" customHeight="false" outlineLevel="5" collapsed="false">
      <c r="A55" s="55" t="s">
        <v>75</v>
      </c>
      <c r="B55" s="41" t="s">
        <v>54</v>
      </c>
      <c r="C55" s="41" t="s">
        <v>72</v>
      </c>
      <c r="D55" s="41" t="s">
        <v>74</v>
      </c>
      <c r="E55" s="41" t="s">
        <v>45</v>
      </c>
      <c r="F55" s="41" t="s">
        <v>22</v>
      </c>
      <c r="G55" s="41"/>
      <c r="H55" s="41"/>
      <c r="I55" s="41"/>
      <c r="J55" s="41"/>
      <c r="K55" s="41"/>
      <c r="L55" s="56" t="n">
        <v>0</v>
      </c>
      <c r="M55" s="57" t="n">
        <v>7748.277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7748.277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4872.67564</v>
      </c>
      <c r="AC55" s="57" t="n">
        <v>4872.67564</v>
      </c>
      <c r="AD55" s="57" t="n">
        <v>-4872.67564</v>
      </c>
      <c r="AE55" s="57" t="n">
        <v>7748.277</v>
      </c>
      <c r="AF55" s="58" t="n">
        <v>0</v>
      </c>
      <c r="AG55" s="57" t="n">
        <v>2875.60136</v>
      </c>
      <c r="AH55" s="59" t="n">
        <f aca="false">AB55/M55*100</f>
        <v>62.887215312514</v>
      </c>
      <c r="AI55" s="38" t="n">
        <v>0</v>
      </c>
    </row>
    <row r="56" customFormat="false" ht="31.2" hidden="true" customHeight="false" outlineLevel="5" collapsed="false">
      <c r="A56" s="55" t="s">
        <v>76</v>
      </c>
      <c r="B56" s="41" t="s">
        <v>54</v>
      </c>
      <c r="C56" s="41" t="s">
        <v>72</v>
      </c>
      <c r="D56" s="41" t="s">
        <v>74</v>
      </c>
      <c r="E56" s="41" t="s">
        <v>77</v>
      </c>
      <c r="F56" s="41" t="s">
        <v>22</v>
      </c>
      <c r="G56" s="41"/>
      <c r="H56" s="41"/>
      <c r="I56" s="41"/>
      <c r="J56" s="41"/>
      <c r="K56" s="41"/>
      <c r="L56" s="56" t="n">
        <v>0</v>
      </c>
      <c r="M56" s="57" t="n">
        <v>5862.947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5862.947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2484.8</v>
      </c>
      <c r="AC56" s="57" t="n">
        <v>2484.8</v>
      </c>
      <c r="AD56" s="57" t="n">
        <v>-2484.8</v>
      </c>
      <c r="AE56" s="57" t="n">
        <v>5862.947</v>
      </c>
      <c r="AF56" s="58" t="n">
        <v>0</v>
      </c>
      <c r="AG56" s="57" t="n">
        <v>3378.147</v>
      </c>
      <c r="AH56" s="59" t="n">
        <f aca="false">AB56/M56*100</f>
        <v>42.3814167175654</v>
      </c>
      <c r="AI56" s="38" t="n">
        <v>0</v>
      </c>
    </row>
    <row r="57" customFormat="false" ht="15.6" hidden="true" customHeight="false" outlineLevel="4" collapsed="true">
      <c r="A57" s="55" t="s">
        <v>78</v>
      </c>
      <c r="B57" s="41" t="s">
        <v>54</v>
      </c>
      <c r="C57" s="41" t="s">
        <v>72</v>
      </c>
      <c r="D57" s="41" t="s">
        <v>79</v>
      </c>
      <c r="E57" s="41" t="s">
        <v>22</v>
      </c>
      <c r="F57" s="41" t="s">
        <v>22</v>
      </c>
      <c r="G57" s="41"/>
      <c r="H57" s="41"/>
      <c r="I57" s="41"/>
      <c r="J57" s="41"/>
      <c r="K57" s="41"/>
      <c r="L57" s="56" t="n">
        <v>0</v>
      </c>
      <c r="M57" s="57" t="n">
        <v>8746.278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8746.278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4609.54824</v>
      </c>
      <c r="AC57" s="57" t="n">
        <v>4609.54824</v>
      </c>
      <c r="AD57" s="57" t="n">
        <v>-4609.54824</v>
      </c>
      <c r="AE57" s="57" t="n">
        <v>8746.278</v>
      </c>
      <c r="AF57" s="58" t="n">
        <v>0</v>
      </c>
      <c r="AG57" s="57" t="n">
        <v>4136.72976</v>
      </c>
      <c r="AH57" s="59" t="n">
        <f aca="false">AB57/M57*100</f>
        <v>52.7029696517764</v>
      </c>
      <c r="AI57" s="38" t="n">
        <v>0</v>
      </c>
    </row>
    <row r="58" customFormat="false" ht="62.4" hidden="true" customHeight="false" outlineLevel="5" collapsed="false">
      <c r="A58" s="55" t="s">
        <v>37</v>
      </c>
      <c r="B58" s="41" t="s">
        <v>54</v>
      </c>
      <c r="C58" s="41" t="s">
        <v>72</v>
      </c>
      <c r="D58" s="41" t="s">
        <v>79</v>
      </c>
      <c r="E58" s="41" t="s">
        <v>38</v>
      </c>
      <c r="F58" s="41" t="s">
        <v>22</v>
      </c>
      <c r="G58" s="41"/>
      <c r="H58" s="41"/>
      <c r="I58" s="41"/>
      <c r="J58" s="41"/>
      <c r="K58" s="41"/>
      <c r="L58" s="56" t="n">
        <v>0</v>
      </c>
      <c r="M58" s="57" t="n">
        <v>6878.3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6878.3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3588.48396</v>
      </c>
      <c r="AC58" s="57" t="n">
        <v>3588.48396</v>
      </c>
      <c r="AD58" s="57" t="n">
        <v>-3588.48396</v>
      </c>
      <c r="AE58" s="57" t="n">
        <v>6878.3</v>
      </c>
      <c r="AF58" s="58" t="n">
        <v>0</v>
      </c>
      <c r="AG58" s="57" t="n">
        <v>3289.81604</v>
      </c>
      <c r="AH58" s="59" t="n">
        <f aca="false">AB58/M58*100</f>
        <v>52.1710882049344</v>
      </c>
      <c r="AI58" s="38" t="n">
        <v>0</v>
      </c>
    </row>
    <row r="59" customFormat="false" ht="31.2" hidden="true" customHeight="false" outlineLevel="5" collapsed="false">
      <c r="A59" s="55" t="s">
        <v>75</v>
      </c>
      <c r="B59" s="41" t="s">
        <v>54</v>
      </c>
      <c r="C59" s="41" t="s">
        <v>72</v>
      </c>
      <c r="D59" s="41" t="s">
        <v>79</v>
      </c>
      <c r="E59" s="41" t="s">
        <v>45</v>
      </c>
      <c r="F59" s="41" t="s">
        <v>22</v>
      </c>
      <c r="G59" s="41"/>
      <c r="H59" s="41"/>
      <c r="I59" s="41"/>
      <c r="J59" s="41"/>
      <c r="K59" s="41"/>
      <c r="L59" s="56" t="n">
        <v>0</v>
      </c>
      <c r="M59" s="57" t="n">
        <v>1867.978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1867.978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1021.06428</v>
      </c>
      <c r="AC59" s="57" t="n">
        <v>1021.06428</v>
      </c>
      <c r="AD59" s="57" t="n">
        <v>-1021.06428</v>
      </c>
      <c r="AE59" s="57" t="n">
        <v>1867.978</v>
      </c>
      <c r="AF59" s="58" t="n">
        <v>0</v>
      </c>
      <c r="AG59" s="57" t="n">
        <v>846.91372</v>
      </c>
      <c r="AH59" s="59" t="n">
        <f aca="false">AB59/M59*100</f>
        <v>54.6614724584551</v>
      </c>
      <c r="AI59" s="38" t="n">
        <v>0</v>
      </c>
    </row>
    <row r="60" customFormat="false" ht="46.8" hidden="true" customHeight="false" outlineLevel="4" collapsed="true">
      <c r="A60" s="55" t="s">
        <v>80</v>
      </c>
      <c r="B60" s="41" t="s">
        <v>54</v>
      </c>
      <c r="C60" s="41" t="s">
        <v>72</v>
      </c>
      <c r="D60" s="41" t="s">
        <v>81</v>
      </c>
      <c r="E60" s="41" t="s">
        <v>22</v>
      </c>
      <c r="F60" s="41" t="s">
        <v>22</v>
      </c>
      <c r="G60" s="41"/>
      <c r="H60" s="41"/>
      <c r="I60" s="41"/>
      <c r="J60" s="41"/>
      <c r="K60" s="41"/>
      <c r="L60" s="56" t="n">
        <v>0</v>
      </c>
      <c r="M60" s="57" t="n">
        <v>250.5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250.5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23.75</v>
      </c>
      <c r="AC60" s="57" t="n">
        <v>23.75</v>
      </c>
      <c r="AD60" s="57" t="n">
        <v>-23.75</v>
      </c>
      <c r="AE60" s="57" t="n">
        <v>250.5</v>
      </c>
      <c r="AF60" s="58" t="n">
        <v>0</v>
      </c>
      <c r="AG60" s="57" t="n">
        <v>226.75</v>
      </c>
      <c r="AH60" s="59" t="n">
        <f aca="false">AB60/M60*100</f>
        <v>9.4810379241517</v>
      </c>
      <c r="AI60" s="38" t="n">
        <v>0</v>
      </c>
    </row>
    <row r="61" customFormat="false" ht="62.4" hidden="true" customHeight="false" outlineLevel="5" collapsed="false">
      <c r="A61" s="55" t="s">
        <v>37</v>
      </c>
      <c r="B61" s="41" t="s">
        <v>54</v>
      </c>
      <c r="C61" s="41" t="s">
        <v>72</v>
      </c>
      <c r="D61" s="41" t="s">
        <v>81</v>
      </c>
      <c r="E61" s="41" t="s">
        <v>38</v>
      </c>
      <c r="F61" s="41" t="s">
        <v>22</v>
      </c>
      <c r="G61" s="41"/>
      <c r="H61" s="41"/>
      <c r="I61" s="41"/>
      <c r="J61" s="41"/>
      <c r="K61" s="41"/>
      <c r="L61" s="56" t="n">
        <v>0</v>
      </c>
      <c r="M61" s="57" t="n">
        <v>32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32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32</v>
      </c>
      <c r="AF61" s="58" t="n">
        <v>0</v>
      </c>
      <c r="AG61" s="57" t="n">
        <v>32</v>
      </c>
      <c r="AH61" s="59" t="n">
        <f aca="false">AB61/M61*100</f>
        <v>0</v>
      </c>
      <c r="AI61" s="38" t="n">
        <v>0</v>
      </c>
    </row>
    <row r="62" customFormat="false" ht="0.75" hidden="true" customHeight="true" outlineLevel="5" collapsed="false">
      <c r="A62" s="55" t="s">
        <v>75</v>
      </c>
      <c r="B62" s="41" t="s">
        <v>54</v>
      </c>
      <c r="C62" s="41" t="s">
        <v>72</v>
      </c>
      <c r="D62" s="41" t="s">
        <v>81</v>
      </c>
      <c r="E62" s="41" t="s">
        <v>45</v>
      </c>
      <c r="F62" s="41" t="s">
        <v>22</v>
      </c>
      <c r="G62" s="41"/>
      <c r="H62" s="41"/>
      <c r="I62" s="41"/>
      <c r="J62" s="41"/>
      <c r="K62" s="41"/>
      <c r="L62" s="56" t="n">
        <v>0</v>
      </c>
      <c r="M62" s="57" t="n">
        <v>218.5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218.5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23.75</v>
      </c>
      <c r="AC62" s="57" t="n">
        <v>23.75</v>
      </c>
      <c r="AD62" s="57" t="n">
        <v>-23.75</v>
      </c>
      <c r="AE62" s="57" t="n">
        <v>218.5</v>
      </c>
      <c r="AF62" s="58" t="n">
        <v>0</v>
      </c>
      <c r="AG62" s="57" t="n">
        <v>194.75</v>
      </c>
      <c r="AH62" s="59" t="n">
        <f aca="false">AB62/M62*100</f>
        <v>10.8695652173913</v>
      </c>
      <c r="AI62" s="38" t="n">
        <v>0</v>
      </c>
    </row>
    <row r="63" customFormat="false" ht="31.2" hidden="true" customHeight="false" outlineLevel="4" collapsed="false">
      <c r="A63" s="55" t="s">
        <v>82</v>
      </c>
      <c r="B63" s="41" t="s">
        <v>54</v>
      </c>
      <c r="C63" s="41" t="s">
        <v>72</v>
      </c>
      <c r="D63" s="41" t="s">
        <v>83</v>
      </c>
      <c r="E63" s="41" t="s">
        <v>22</v>
      </c>
      <c r="F63" s="41" t="s">
        <v>22</v>
      </c>
      <c r="G63" s="41"/>
      <c r="H63" s="41"/>
      <c r="I63" s="41"/>
      <c r="J63" s="41"/>
      <c r="K63" s="41"/>
      <c r="L63" s="56" t="n">
        <v>0</v>
      </c>
      <c r="M63" s="57" t="n">
        <v>417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417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530.49174</v>
      </c>
      <c r="AC63" s="57" t="n">
        <v>530.49174</v>
      </c>
      <c r="AD63" s="57" t="n">
        <v>-530.49174</v>
      </c>
      <c r="AE63" s="57" t="n">
        <v>4170</v>
      </c>
      <c r="AF63" s="58" t="n">
        <v>0</v>
      </c>
      <c r="AG63" s="57" t="n">
        <v>3639.50826</v>
      </c>
      <c r="AH63" s="59" t="n">
        <f aca="false">AB63/M63*100</f>
        <v>12.7216244604317</v>
      </c>
      <c r="AI63" s="38" t="n">
        <v>0</v>
      </c>
    </row>
    <row r="64" customFormat="false" ht="62.4" hidden="true" customHeight="false" outlineLevel="5" collapsed="false">
      <c r="A64" s="55" t="s">
        <v>37</v>
      </c>
      <c r="B64" s="41" t="s">
        <v>54</v>
      </c>
      <c r="C64" s="41" t="s">
        <v>72</v>
      </c>
      <c r="D64" s="41" t="s">
        <v>83</v>
      </c>
      <c r="E64" s="41" t="s">
        <v>38</v>
      </c>
      <c r="F64" s="41" t="s">
        <v>22</v>
      </c>
      <c r="G64" s="41"/>
      <c r="H64" s="41"/>
      <c r="I64" s="41"/>
      <c r="J64" s="41"/>
      <c r="K64" s="41"/>
      <c r="L64" s="56" t="n">
        <v>0</v>
      </c>
      <c r="M64" s="57" t="n">
        <v>2445.4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2445.4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91.89974</v>
      </c>
      <c r="AC64" s="57" t="n">
        <v>91.89974</v>
      </c>
      <c r="AD64" s="57" t="n">
        <v>-91.89974</v>
      </c>
      <c r="AE64" s="57" t="n">
        <v>2445.4</v>
      </c>
      <c r="AF64" s="58" t="n">
        <v>0</v>
      </c>
      <c r="AG64" s="57" t="n">
        <v>2353.50026</v>
      </c>
      <c r="AH64" s="59" t="n">
        <f aca="false">AB64/M64*100</f>
        <v>3.75806575611352</v>
      </c>
      <c r="AI64" s="38" t="n">
        <v>0</v>
      </c>
    </row>
    <row r="65" customFormat="false" ht="0.75" hidden="true" customHeight="true" outlineLevel="5" collapsed="false">
      <c r="A65" s="55" t="s">
        <v>75</v>
      </c>
      <c r="B65" s="41" t="s">
        <v>54</v>
      </c>
      <c r="C65" s="41" t="s">
        <v>72</v>
      </c>
      <c r="D65" s="41" t="s">
        <v>83</v>
      </c>
      <c r="E65" s="41" t="s">
        <v>45</v>
      </c>
      <c r="F65" s="41" t="s">
        <v>22</v>
      </c>
      <c r="G65" s="41"/>
      <c r="H65" s="41"/>
      <c r="I65" s="41"/>
      <c r="J65" s="41"/>
      <c r="K65" s="41"/>
      <c r="L65" s="56" t="n">
        <v>0</v>
      </c>
      <c r="M65" s="57" t="n">
        <v>1494.6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1494.6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323.592</v>
      </c>
      <c r="AC65" s="57" t="n">
        <v>323.592</v>
      </c>
      <c r="AD65" s="57" t="n">
        <v>-323.592</v>
      </c>
      <c r="AE65" s="57" t="n">
        <v>1494.6</v>
      </c>
      <c r="AF65" s="58" t="n">
        <v>0</v>
      </c>
      <c r="AG65" s="57" t="n">
        <v>1171.008</v>
      </c>
      <c r="AH65" s="59" t="n">
        <f aca="false">AB65/M65*100</f>
        <v>21.6507426736251</v>
      </c>
      <c r="AI65" s="38" t="n">
        <v>0</v>
      </c>
    </row>
    <row r="66" customFormat="false" ht="31.2" hidden="true" customHeight="false" outlineLevel="5" collapsed="false">
      <c r="A66" s="55" t="s">
        <v>76</v>
      </c>
      <c r="B66" s="41" t="s">
        <v>54</v>
      </c>
      <c r="C66" s="41" t="s">
        <v>72</v>
      </c>
      <c r="D66" s="41" t="s">
        <v>83</v>
      </c>
      <c r="E66" s="41" t="s">
        <v>77</v>
      </c>
      <c r="F66" s="41" t="s">
        <v>22</v>
      </c>
      <c r="G66" s="41"/>
      <c r="H66" s="41"/>
      <c r="I66" s="41"/>
      <c r="J66" s="41"/>
      <c r="K66" s="41"/>
      <c r="L66" s="56" t="n">
        <v>0</v>
      </c>
      <c r="M66" s="57" t="n">
        <v>23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23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115</v>
      </c>
      <c r="AC66" s="57" t="n">
        <v>115</v>
      </c>
      <c r="AD66" s="57" t="n">
        <v>-115</v>
      </c>
      <c r="AE66" s="57" t="n">
        <v>230</v>
      </c>
      <c r="AF66" s="58" t="n">
        <v>0</v>
      </c>
      <c r="AG66" s="57" t="n">
        <v>115</v>
      </c>
      <c r="AH66" s="59" t="n">
        <f aca="false">AB66/M66*100</f>
        <v>50</v>
      </c>
      <c r="AI66" s="38" t="n">
        <v>0</v>
      </c>
    </row>
    <row r="67" customFormat="false" ht="46.8" hidden="true" customHeight="false" outlineLevel="4" collapsed="false">
      <c r="A67" s="55" t="s">
        <v>67</v>
      </c>
      <c r="B67" s="41" t="s">
        <v>54</v>
      </c>
      <c r="C67" s="41" t="s">
        <v>72</v>
      </c>
      <c r="D67" s="41" t="s">
        <v>68</v>
      </c>
      <c r="E67" s="41" t="s">
        <v>22</v>
      </c>
      <c r="F67" s="41" t="s">
        <v>22</v>
      </c>
      <c r="G67" s="41"/>
      <c r="H67" s="41"/>
      <c r="I67" s="41"/>
      <c r="J67" s="41"/>
      <c r="K67" s="41"/>
      <c r="L67" s="56" t="n">
        <v>0</v>
      </c>
      <c r="M67" s="57" t="n">
        <v>10256.5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10256.5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5466.589</v>
      </c>
      <c r="AC67" s="57" t="n">
        <v>5466.589</v>
      </c>
      <c r="AD67" s="57" t="n">
        <v>-5466.589</v>
      </c>
      <c r="AE67" s="57" t="n">
        <v>10256.5</v>
      </c>
      <c r="AF67" s="58" t="n">
        <v>0</v>
      </c>
      <c r="AG67" s="57" t="n">
        <v>4789.911</v>
      </c>
      <c r="AH67" s="59" t="n">
        <f aca="false">AB67/M67*100</f>
        <v>53.2987763857066</v>
      </c>
      <c r="AI67" s="38" t="n">
        <v>0</v>
      </c>
    </row>
    <row r="68" customFormat="false" ht="62.4" hidden="true" customHeight="false" outlineLevel="5" collapsed="false">
      <c r="A68" s="55" t="s">
        <v>37</v>
      </c>
      <c r="B68" s="41" t="s">
        <v>54</v>
      </c>
      <c r="C68" s="41" t="s">
        <v>72</v>
      </c>
      <c r="D68" s="41" t="s">
        <v>68</v>
      </c>
      <c r="E68" s="41" t="s">
        <v>38</v>
      </c>
      <c r="F68" s="41" t="s">
        <v>22</v>
      </c>
      <c r="G68" s="41"/>
      <c r="H68" s="41"/>
      <c r="I68" s="41"/>
      <c r="J68" s="41"/>
      <c r="K68" s="41"/>
      <c r="L68" s="56" t="n">
        <v>0</v>
      </c>
      <c r="M68" s="57" t="n">
        <v>7529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7529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4258.6</v>
      </c>
      <c r="AC68" s="57" t="n">
        <v>4258.6</v>
      </c>
      <c r="AD68" s="57" t="n">
        <v>-4258.6</v>
      </c>
      <c r="AE68" s="57" t="n">
        <v>7529</v>
      </c>
      <c r="AF68" s="58" t="n">
        <v>0</v>
      </c>
      <c r="AG68" s="57" t="n">
        <v>3270.4</v>
      </c>
      <c r="AH68" s="59" t="n">
        <f aca="false">AB68/M68*100</f>
        <v>56.5626245185284</v>
      </c>
      <c r="AI68" s="38" t="n">
        <v>0</v>
      </c>
    </row>
    <row r="69" customFormat="false" ht="31.2" hidden="true" customHeight="false" outlineLevel="5" collapsed="false">
      <c r="A69" s="55" t="s">
        <v>76</v>
      </c>
      <c r="B69" s="41" t="s">
        <v>54</v>
      </c>
      <c r="C69" s="41" t="s">
        <v>72</v>
      </c>
      <c r="D69" s="41" t="s">
        <v>68</v>
      </c>
      <c r="E69" s="41" t="s">
        <v>77</v>
      </c>
      <c r="F69" s="41" t="s">
        <v>22</v>
      </c>
      <c r="G69" s="41"/>
      <c r="H69" s="41"/>
      <c r="I69" s="41"/>
      <c r="J69" s="41"/>
      <c r="K69" s="41"/>
      <c r="L69" s="56" t="n">
        <v>0</v>
      </c>
      <c r="M69" s="57" t="n">
        <v>2017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2017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766.96</v>
      </c>
      <c r="AC69" s="57" t="n">
        <v>766.96</v>
      </c>
      <c r="AD69" s="57" t="n">
        <v>-766.96</v>
      </c>
      <c r="AE69" s="57" t="n">
        <v>2017</v>
      </c>
      <c r="AF69" s="58" t="n">
        <v>0</v>
      </c>
      <c r="AG69" s="57" t="n">
        <v>1250.04</v>
      </c>
      <c r="AH69" s="59" t="n">
        <f aca="false">AB69/M69*100</f>
        <v>38.0247892910263</v>
      </c>
      <c r="AI69" s="38" t="n">
        <v>0</v>
      </c>
    </row>
    <row r="70" customFormat="false" ht="15.6" hidden="true" customHeight="false" outlineLevel="5" collapsed="false">
      <c r="A70" s="55" t="s">
        <v>46</v>
      </c>
      <c r="B70" s="41" t="s">
        <v>54</v>
      </c>
      <c r="C70" s="41" t="s">
        <v>72</v>
      </c>
      <c r="D70" s="41" t="s">
        <v>68</v>
      </c>
      <c r="E70" s="41" t="s">
        <v>47</v>
      </c>
      <c r="F70" s="41" t="s">
        <v>22</v>
      </c>
      <c r="G70" s="41"/>
      <c r="H70" s="41"/>
      <c r="I70" s="41"/>
      <c r="J70" s="41"/>
      <c r="K70" s="41"/>
      <c r="L70" s="56" t="n">
        <v>0</v>
      </c>
      <c r="M70" s="57" t="n">
        <v>710.5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710.5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441.029</v>
      </c>
      <c r="AC70" s="57" t="n">
        <v>441.029</v>
      </c>
      <c r="AD70" s="57" t="n">
        <v>-441.029</v>
      </c>
      <c r="AE70" s="57" t="n">
        <v>710.5</v>
      </c>
      <c r="AF70" s="58" t="n">
        <v>0</v>
      </c>
      <c r="AG70" s="57" t="n">
        <v>269.471</v>
      </c>
      <c r="AH70" s="59" t="n">
        <f aca="false">AB70/M70*100</f>
        <v>62.0730471498944</v>
      </c>
      <c r="AI70" s="38" t="n">
        <v>0</v>
      </c>
    </row>
    <row r="71" customFormat="false" ht="31.2" hidden="true" customHeight="false" outlineLevel="4" collapsed="true">
      <c r="A71" s="55" t="s">
        <v>84</v>
      </c>
      <c r="B71" s="41" t="s">
        <v>54</v>
      </c>
      <c r="C71" s="41" t="s">
        <v>72</v>
      </c>
      <c r="D71" s="41" t="s">
        <v>85</v>
      </c>
      <c r="E71" s="41" t="s">
        <v>22</v>
      </c>
      <c r="F71" s="41" t="s">
        <v>22</v>
      </c>
      <c r="G71" s="41"/>
      <c r="H71" s="41"/>
      <c r="I71" s="41"/>
      <c r="J71" s="41"/>
      <c r="K71" s="41"/>
      <c r="L71" s="56" t="n">
        <v>0</v>
      </c>
      <c r="M71" s="57" t="n">
        <v>127.7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127.7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127.7</v>
      </c>
      <c r="AF71" s="58" t="n">
        <v>0</v>
      </c>
      <c r="AG71" s="57" t="n">
        <v>127.7</v>
      </c>
      <c r="AH71" s="59" t="n">
        <f aca="false">AB71/M71*100</f>
        <v>0</v>
      </c>
      <c r="AI71" s="38" t="n">
        <v>0</v>
      </c>
    </row>
    <row r="72" customFormat="false" ht="31.2" hidden="true" customHeight="false" outlineLevel="5" collapsed="false">
      <c r="A72" s="55" t="s">
        <v>75</v>
      </c>
      <c r="B72" s="41" t="s">
        <v>54</v>
      </c>
      <c r="C72" s="41" t="s">
        <v>72</v>
      </c>
      <c r="D72" s="41" t="s">
        <v>85</v>
      </c>
      <c r="E72" s="41" t="s">
        <v>45</v>
      </c>
      <c r="F72" s="41" t="s">
        <v>22</v>
      </c>
      <c r="G72" s="41"/>
      <c r="H72" s="41"/>
      <c r="I72" s="41"/>
      <c r="J72" s="41"/>
      <c r="K72" s="41"/>
      <c r="L72" s="56" t="n">
        <v>0</v>
      </c>
      <c r="M72" s="57" t="n">
        <v>127.7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127.7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127.7</v>
      </c>
      <c r="AF72" s="58" t="n">
        <v>0</v>
      </c>
      <c r="AG72" s="57" t="n">
        <v>127.7</v>
      </c>
      <c r="AH72" s="59" t="n">
        <f aca="false">AB72/M72*100</f>
        <v>0</v>
      </c>
      <c r="AI72" s="38" t="n">
        <v>0</v>
      </c>
    </row>
    <row r="73" customFormat="false" ht="15.6" hidden="true" customHeight="false" outlineLevel="2" collapsed="false">
      <c r="A73" s="55" t="s">
        <v>86</v>
      </c>
      <c r="B73" s="41" t="s">
        <v>54</v>
      </c>
      <c r="C73" s="41" t="s">
        <v>87</v>
      </c>
      <c r="D73" s="41" t="s">
        <v>56</v>
      </c>
      <c r="E73" s="41" t="s">
        <v>22</v>
      </c>
      <c r="F73" s="41" t="s">
        <v>22</v>
      </c>
      <c r="G73" s="41"/>
      <c r="H73" s="41"/>
      <c r="I73" s="41"/>
      <c r="J73" s="41"/>
      <c r="K73" s="41"/>
      <c r="L73" s="56" t="n">
        <v>0</v>
      </c>
      <c r="M73" s="57" t="n">
        <v>3243.85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3243.85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1913.46167</v>
      </c>
      <c r="AC73" s="57" t="n">
        <v>1913.46167</v>
      </c>
      <c r="AD73" s="57" t="n">
        <v>-1913.46167</v>
      </c>
      <c r="AE73" s="57" t="n">
        <v>3243.85</v>
      </c>
      <c r="AF73" s="58" t="n">
        <v>0</v>
      </c>
      <c r="AG73" s="57" t="n">
        <v>1330.38833</v>
      </c>
      <c r="AH73" s="59" t="n">
        <f aca="false">AB73/M73*100</f>
        <v>58.9873659386223</v>
      </c>
      <c r="AI73" s="38" t="n">
        <v>0</v>
      </c>
    </row>
    <row r="74" customFormat="false" ht="31.2" hidden="true" customHeight="false" outlineLevel="3" collapsed="false">
      <c r="A74" s="55" t="s">
        <v>57</v>
      </c>
      <c r="B74" s="41" t="s">
        <v>54</v>
      </c>
      <c r="C74" s="41" t="s">
        <v>87</v>
      </c>
      <c r="D74" s="41" t="s">
        <v>58</v>
      </c>
      <c r="E74" s="41" t="s">
        <v>22</v>
      </c>
      <c r="F74" s="41" t="s">
        <v>22</v>
      </c>
      <c r="G74" s="41"/>
      <c r="H74" s="41"/>
      <c r="I74" s="41"/>
      <c r="J74" s="41"/>
      <c r="K74" s="41"/>
      <c r="L74" s="56" t="n">
        <v>0</v>
      </c>
      <c r="M74" s="57" t="n">
        <v>3243.85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3243.85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1913.46167</v>
      </c>
      <c r="AC74" s="57" t="n">
        <v>1913.46167</v>
      </c>
      <c r="AD74" s="57" t="n">
        <v>-1913.46167</v>
      </c>
      <c r="AE74" s="57" t="n">
        <v>3243.85</v>
      </c>
      <c r="AF74" s="58" t="n">
        <v>0</v>
      </c>
      <c r="AG74" s="57" t="n">
        <v>1330.38833</v>
      </c>
      <c r="AH74" s="59" t="n">
        <f aca="false">AB74/M74*100</f>
        <v>58.9873659386223</v>
      </c>
      <c r="AI74" s="38" t="n">
        <v>0</v>
      </c>
    </row>
    <row r="75" customFormat="false" ht="31.2" hidden="true" customHeight="false" outlineLevel="4" collapsed="false">
      <c r="A75" s="55" t="s">
        <v>88</v>
      </c>
      <c r="B75" s="41" t="s">
        <v>54</v>
      </c>
      <c r="C75" s="41" t="s">
        <v>87</v>
      </c>
      <c r="D75" s="41" t="s">
        <v>89</v>
      </c>
      <c r="E75" s="41" t="s">
        <v>22</v>
      </c>
      <c r="F75" s="41" t="s">
        <v>22</v>
      </c>
      <c r="G75" s="41"/>
      <c r="H75" s="41"/>
      <c r="I75" s="41"/>
      <c r="J75" s="41"/>
      <c r="K75" s="41"/>
      <c r="L75" s="56" t="n">
        <v>0</v>
      </c>
      <c r="M75" s="57" t="n">
        <v>3243.85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3243.85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1913.46167</v>
      </c>
      <c r="AC75" s="57" t="n">
        <v>1913.46167</v>
      </c>
      <c r="AD75" s="57" t="n">
        <v>-1913.46167</v>
      </c>
      <c r="AE75" s="57" t="n">
        <v>3243.85</v>
      </c>
      <c r="AF75" s="58" t="n">
        <v>0</v>
      </c>
      <c r="AG75" s="57" t="n">
        <v>1330.38833</v>
      </c>
      <c r="AH75" s="59" t="n">
        <f aca="false">AB75/M75*100</f>
        <v>58.9873659386223</v>
      </c>
      <c r="AI75" s="38" t="n">
        <v>0</v>
      </c>
    </row>
    <row r="76" customFormat="false" ht="1.5" hidden="true" customHeight="true" outlineLevel="5" collapsed="false">
      <c r="A76" s="55" t="s">
        <v>37</v>
      </c>
      <c r="B76" s="41" t="s">
        <v>54</v>
      </c>
      <c r="C76" s="41" t="s">
        <v>87</v>
      </c>
      <c r="D76" s="41" t="s">
        <v>89</v>
      </c>
      <c r="E76" s="41" t="s">
        <v>38</v>
      </c>
      <c r="F76" s="41" t="s">
        <v>22</v>
      </c>
      <c r="G76" s="41"/>
      <c r="H76" s="41"/>
      <c r="I76" s="41"/>
      <c r="J76" s="41"/>
      <c r="K76" s="41"/>
      <c r="L76" s="56" t="n">
        <v>0</v>
      </c>
      <c r="M76" s="57" t="n">
        <v>170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2338.4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1.5</v>
      </c>
      <c r="AC76" s="57" t="n">
        <v>1323.78086</v>
      </c>
      <c r="AD76" s="57" t="n">
        <v>-1323.78086</v>
      </c>
      <c r="AE76" s="57" t="n">
        <v>2338.4</v>
      </c>
      <c r="AF76" s="58" t="n">
        <v>0</v>
      </c>
      <c r="AG76" s="57" t="n">
        <v>1014.61914</v>
      </c>
      <c r="AH76" s="59" t="n">
        <f aca="false">AB76/M76*100</f>
        <v>0.0882352941176471</v>
      </c>
      <c r="AI76" s="38" t="n">
        <v>0</v>
      </c>
    </row>
    <row r="77" customFormat="false" ht="31.2" hidden="true" customHeight="false" outlineLevel="5" collapsed="false">
      <c r="A77" s="55" t="s">
        <v>75</v>
      </c>
      <c r="B77" s="41" t="s">
        <v>54</v>
      </c>
      <c r="C77" s="41" t="s">
        <v>87</v>
      </c>
      <c r="D77" s="41" t="s">
        <v>89</v>
      </c>
      <c r="E77" s="41" t="s">
        <v>45</v>
      </c>
      <c r="F77" s="41" t="s">
        <v>22</v>
      </c>
      <c r="G77" s="41"/>
      <c r="H77" s="41"/>
      <c r="I77" s="41"/>
      <c r="J77" s="41"/>
      <c r="K77" s="41"/>
      <c r="L77" s="56" t="n">
        <v>0</v>
      </c>
      <c r="M77" s="57" t="n">
        <v>893.45</v>
      </c>
      <c r="N77" s="57" t="n">
        <v>0</v>
      </c>
      <c r="O77" s="57" t="n">
        <v>0</v>
      </c>
      <c r="P77" s="57" t="n">
        <v>0</v>
      </c>
      <c r="Q77" s="57" t="n">
        <v>0</v>
      </c>
      <c r="R77" s="57" t="n">
        <v>0</v>
      </c>
      <c r="S77" s="57" t="n">
        <v>0</v>
      </c>
      <c r="T77" s="57" t="n">
        <v>0</v>
      </c>
      <c r="U77" s="57" t="n">
        <v>893.45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581.33581</v>
      </c>
      <c r="AC77" s="57" t="n">
        <v>581.33581</v>
      </c>
      <c r="AD77" s="57" t="n">
        <v>-581.33581</v>
      </c>
      <c r="AE77" s="57" t="n">
        <v>893.45</v>
      </c>
      <c r="AF77" s="58" t="n">
        <v>0</v>
      </c>
      <c r="AG77" s="57" t="n">
        <v>312.11419</v>
      </c>
      <c r="AH77" s="59" t="n">
        <f aca="false">AB77/M77*100</f>
        <v>65.0664066260003</v>
      </c>
      <c r="AI77" s="38" t="n">
        <v>0</v>
      </c>
    </row>
    <row r="78" customFormat="false" ht="15.6" hidden="true" customHeight="false" outlineLevel="5" collapsed="false">
      <c r="A78" s="55" t="s">
        <v>46</v>
      </c>
      <c r="B78" s="41" t="s">
        <v>54</v>
      </c>
      <c r="C78" s="41" t="s">
        <v>87</v>
      </c>
      <c r="D78" s="41" t="s">
        <v>89</v>
      </c>
      <c r="E78" s="41" t="s">
        <v>47</v>
      </c>
      <c r="F78" s="41" t="s">
        <v>22</v>
      </c>
      <c r="G78" s="41"/>
      <c r="H78" s="41"/>
      <c r="I78" s="41"/>
      <c r="J78" s="41"/>
      <c r="K78" s="41"/>
      <c r="L78" s="56" t="n">
        <v>0</v>
      </c>
      <c r="M78" s="57" t="n">
        <v>12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12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8.345</v>
      </c>
      <c r="AC78" s="57" t="n">
        <v>8.345</v>
      </c>
      <c r="AD78" s="57" t="n">
        <v>-8.345</v>
      </c>
      <c r="AE78" s="57" t="n">
        <v>12</v>
      </c>
      <c r="AF78" s="58" t="n">
        <v>0</v>
      </c>
      <c r="AG78" s="57" t="n">
        <v>3.655</v>
      </c>
      <c r="AH78" s="59" t="n">
        <f aca="false">AB78/M78*100</f>
        <v>69.5416666666667</v>
      </c>
      <c r="AI78" s="38" t="n">
        <v>0</v>
      </c>
    </row>
    <row r="79" customFormat="false" ht="34.8" hidden="false" customHeight="true" outlineLevel="1" collapsed="true">
      <c r="A79" s="55" t="s">
        <v>90</v>
      </c>
      <c r="B79" s="41" t="s">
        <v>26</v>
      </c>
      <c r="C79" s="41" t="s">
        <v>62</v>
      </c>
      <c r="D79" s="41" t="s">
        <v>91</v>
      </c>
      <c r="E79" s="41" t="s">
        <v>22</v>
      </c>
      <c r="F79" s="41" t="s">
        <v>22</v>
      </c>
      <c r="G79" s="41"/>
      <c r="H79" s="41"/>
      <c r="I79" s="41"/>
      <c r="J79" s="41"/>
      <c r="K79" s="41"/>
      <c r="L79" s="56" t="n">
        <v>0</v>
      </c>
      <c r="M79" s="57" t="n">
        <v>60.4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0</v>
      </c>
      <c r="T79" s="57" t="n">
        <v>0</v>
      </c>
      <c r="U79" s="57" t="n">
        <v>967.2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60.4</v>
      </c>
      <c r="AC79" s="57" t="n">
        <v>463.791</v>
      </c>
      <c r="AD79" s="57" t="n">
        <v>-463.791</v>
      </c>
      <c r="AE79" s="57" t="n">
        <v>967.2</v>
      </c>
      <c r="AF79" s="58" t="n">
        <v>0</v>
      </c>
      <c r="AG79" s="57" t="n">
        <v>503.409</v>
      </c>
      <c r="AH79" s="59" t="n">
        <f aca="false">AB79/M79*100</f>
        <v>100</v>
      </c>
      <c r="AI79" s="38" t="n">
        <v>0</v>
      </c>
    </row>
    <row r="80" customFormat="false" ht="15.6" hidden="true" customHeight="false" outlineLevel="2" collapsed="false">
      <c r="A80" s="55" t="s">
        <v>92</v>
      </c>
      <c r="B80" s="41" t="s">
        <v>54</v>
      </c>
      <c r="C80" s="41" t="s">
        <v>93</v>
      </c>
      <c r="D80" s="41" t="s">
        <v>56</v>
      </c>
      <c r="E80" s="41" t="s">
        <v>22</v>
      </c>
      <c r="F80" s="41" t="s">
        <v>22</v>
      </c>
      <c r="G80" s="41"/>
      <c r="H80" s="41"/>
      <c r="I80" s="41"/>
      <c r="J80" s="41"/>
      <c r="K80" s="41"/>
      <c r="L80" s="56" t="n">
        <v>0</v>
      </c>
      <c r="M80" s="57" t="n">
        <v>967.2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967.2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463.791</v>
      </c>
      <c r="AC80" s="57" t="n">
        <v>463.791</v>
      </c>
      <c r="AD80" s="57" t="n">
        <v>-463.791</v>
      </c>
      <c r="AE80" s="57" t="n">
        <v>967.2</v>
      </c>
      <c r="AF80" s="58" t="n">
        <v>0</v>
      </c>
      <c r="AG80" s="57" t="n">
        <v>503.409</v>
      </c>
      <c r="AH80" s="59" t="n">
        <f aca="false">AB80/M80*100</f>
        <v>47.9519230769231</v>
      </c>
      <c r="AI80" s="38" t="n">
        <v>0</v>
      </c>
    </row>
    <row r="81" customFormat="false" ht="31.2" hidden="true" customHeight="false" outlineLevel="3" collapsed="false">
      <c r="A81" s="55" t="s">
        <v>57</v>
      </c>
      <c r="B81" s="41" t="s">
        <v>54</v>
      </c>
      <c r="C81" s="41" t="s">
        <v>93</v>
      </c>
      <c r="D81" s="41" t="s">
        <v>58</v>
      </c>
      <c r="E81" s="41" t="s">
        <v>22</v>
      </c>
      <c r="F81" s="41" t="s">
        <v>22</v>
      </c>
      <c r="G81" s="41"/>
      <c r="H81" s="41"/>
      <c r="I81" s="41"/>
      <c r="J81" s="41"/>
      <c r="K81" s="41"/>
      <c r="L81" s="56" t="n">
        <v>0</v>
      </c>
      <c r="M81" s="57" t="n">
        <v>967.2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967.2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463.791</v>
      </c>
      <c r="AC81" s="57" t="n">
        <v>463.791</v>
      </c>
      <c r="AD81" s="57" t="n">
        <v>-463.791</v>
      </c>
      <c r="AE81" s="57" t="n">
        <v>967.2</v>
      </c>
      <c r="AF81" s="58" t="n">
        <v>0</v>
      </c>
      <c r="AG81" s="57" t="n">
        <v>503.409</v>
      </c>
      <c r="AH81" s="59" t="n">
        <f aca="false">AB81/M81*100</f>
        <v>47.9519230769231</v>
      </c>
      <c r="AI81" s="38" t="n">
        <v>0</v>
      </c>
    </row>
    <row r="82" customFormat="false" ht="1.5" hidden="true" customHeight="true" outlineLevel="4" collapsed="false">
      <c r="A82" s="55" t="s">
        <v>94</v>
      </c>
      <c r="B82" s="41" t="s">
        <v>54</v>
      </c>
      <c r="C82" s="41" t="s">
        <v>93</v>
      </c>
      <c r="D82" s="41" t="s">
        <v>95</v>
      </c>
      <c r="E82" s="41" t="s">
        <v>22</v>
      </c>
      <c r="F82" s="41" t="s">
        <v>22</v>
      </c>
      <c r="G82" s="41"/>
      <c r="H82" s="41"/>
      <c r="I82" s="41"/>
      <c r="J82" s="41"/>
      <c r="K82" s="41"/>
      <c r="L82" s="56" t="n">
        <v>0</v>
      </c>
      <c r="M82" s="57" t="n">
        <v>378.2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378.2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182.886</v>
      </c>
      <c r="AC82" s="57" t="n">
        <v>182.886</v>
      </c>
      <c r="AD82" s="57" t="n">
        <v>-182.886</v>
      </c>
      <c r="AE82" s="57" t="n">
        <v>378.2</v>
      </c>
      <c r="AF82" s="58" t="n">
        <v>0</v>
      </c>
      <c r="AG82" s="57" t="n">
        <v>195.314</v>
      </c>
      <c r="AH82" s="59" t="n">
        <f aca="false">AB82/M82*100</f>
        <v>48.3569539925965</v>
      </c>
      <c r="AI82" s="38" t="n">
        <v>0</v>
      </c>
    </row>
    <row r="83" customFormat="false" ht="62.4" hidden="true" customHeight="false" outlineLevel="5" collapsed="false">
      <c r="A83" s="55" t="s">
        <v>37</v>
      </c>
      <c r="B83" s="41" t="s">
        <v>54</v>
      </c>
      <c r="C83" s="41" t="s">
        <v>93</v>
      </c>
      <c r="D83" s="41" t="s">
        <v>95</v>
      </c>
      <c r="E83" s="41" t="s">
        <v>38</v>
      </c>
      <c r="F83" s="41" t="s">
        <v>22</v>
      </c>
      <c r="G83" s="41"/>
      <c r="H83" s="41"/>
      <c r="I83" s="41"/>
      <c r="J83" s="41"/>
      <c r="K83" s="41"/>
      <c r="L83" s="56" t="n">
        <v>0</v>
      </c>
      <c r="M83" s="57" t="n">
        <v>300.2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300.2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141.933</v>
      </c>
      <c r="AC83" s="57" t="n">
        <v>141.933</v>
      </c>
      <c r="AD83" s="57" t="n">
        <v>-141.933</v>
      </c>
      <c r="AE83" s="57" t="n">
        <v>300.2</v>
      </c>
      <c r="AF83" s="58" t="n">
        <v>0</v>
      </c>
      <c r="AG83" s="57" t="n">
        <v>158.267</v>
      </c>
      <c r="AH83" s="59" t="n">
        <f aca="false">AB83/M83*100</f>
        <v>47.2794803464357</v>
      </c>
      <c r="AI83" s="38" t="n">
        <v>0</v>
      </c>
    </row>
    <row r="84" customFormat="false" ht="31.2" hidden="true" customHeight="false" outlineLevel="5" collapsed="false">
      <c r="A84" s="55" t="s">
        <v>76</v>
      </c>
      <c r="B84" s="41" t="s">
        <v>54</v>
      </c>
      <c r="C84" s="41" t="s">
        <v>93</v>
      </c>
      <c r="D84" s="41" t="s">
        <v>95</v>
      </c>
      <c r="E84" s="41" t="s">
        <v>77</v>
      </c>
      <c r="F84" s="41" t="s">
        <v>22</v>
      </c>
      <c r="G84" s="41"/>
      <c r="H84" s="41"/>
      <c r="I84" s="41"/>
      <c r="J84" s="41"/>
      <c r="K84" s="41"/>
      <c r="L84" s="56" t="n">
        <v>0</v>
      </c>
      <c r="M84" s="57" t="n">
        <v>78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78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40.953</v>
      </c>
      <c r="AC84" s="57" t="n">
        <v>40.953</v>
      </c>
      <c r="AD84" s="57" t="n">
        <v>-40.953</v>
      </c>
      <c r="AE84" s="57" t="n">
        <v>78</v>
      </c>
      <c r="AF84" s="58" t="n">
        <v>0</v>
      </c>
      <c r="AG84" s="57" t="n">
        <v>37.047</v>
      </c>
      <c r="AH84" s="59" t="n">
        <f aca="false">AB84/M84*100</f>
        <v>52.5038461538462</v>
      </c>
      <c r="AI84" s="38" t="n">
        <v>0</v>
      </c>
    </row>
    <row r="85" customFormat="false" ht="0.75" hidden="true" customHeight="true" outlineLevel="4" collapsed="true">
      <c r="A85" s="55" t="s">
        <v>96</v>
      </c>
      <c r="B85" s="41" t="s">
        <v>54</v>
      </c>
      <c r="C85" s="41" t="s">
        <v>93</v>
      </c>
      <c r="D85" s="41" t="s">
        <v>97</v>
      </c>
      <c r="E85" s="41" t="s">
        <v>22</v>
      </c>
      <c r="F85" s="41" t="s">
        <v>22</v>
      </c>
      <c r="G85" s="41"/>
      <c r="H85" s="41"/>
      <c r="I85" s="41"/>
      <c r="J85" s="41"/>
      <c r="K85" s="41"/>
      <c r="L85" s="56" t="n">
        <v>0</v>
      </c>
      <c r="M85" s="57" t="n">
        <v>589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589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280.905</v>
      </c>
      <c r="AC85" s="57" t="n">
        <v>280.905</v>
      </c>
      <c r="AD85" s="57" t="n">
        <v>-280.905</v>
      </c>
      <c r="AE85" s="57" t="n">
        <v>589</v>
      </c>
      <c r="AF85" s="58" t="n">
        <v>0</v>
      </c>
      <c r="AG85" s="57" t="n">
        <v>308.095</v>
      </c>
      <c r="AH85" s="59" t="n">
        <f aca="false">AB85/M85*100</f>
        <v>47.6918505942275</v>
      </c>
      <c r="AI85" s="38" t="n">
        <v>0</v>
      </c>
    </row>
    <row r="86" customFormat="false" ht="62.4" hidden="true" customHeight="false" outlineLevel="5" collapsed="false">
      <c r="A86" s="55" t="s">
        <v>37</v>
      </c>
      <c r="B86" s="41" t="s">
        <v>54</v>
      </c>
      <c r="C86" s="41" t="s">
        <v>93</v>
      </c>
      <c r="D86" s="41" t="s">
        <v>97</v>
      </c>
      <c r="E86" s="41" t="s">
        <v>38</v>
      </c>
      <c r="F86" s="41" t="s">
        <v>22</v>
      </c>
      <c r="G86" s="41"/>
      <c r="H86" s="41"/>
      <c r="I86" s="41"/>
      <c r="J86" s="41"/>
      <c r="K86" s="41"/>
      <c r="L86" s="56" t="n">
        <v>0</v>
      </c>
      <c r="M86" s="57" t="n">
        <v>583.1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583.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278.16066</v>
      </c>
      <c r="AC86" s="57" t="n">
        <v>278.16066</v>
      </c>
      <c r="AD86" s="57" t="n">
        <v>-278.16066</v>
      </c>
      <c r="AE86" s="57" t="n">
        <v>583.1</v>
      </c>
      <c r="AF86" s="58" t="n">
        <v>0</v>
      </c>
      <c r="AG86" s="57" t="n">
        <v>304.93934</v>
      </c>
      <c r="AH86" s="59" t="n">
        <f aca="false">AB86/M86*100</f>
        <v>47.7037660778597</v>
      </c>
      <c r="AI86" s="38" t="n">
        <v>0</v>
      </c>
    </row>
    <row r="87" customFormat="false" ht="31.2" hidden="true" customHeight="false" outlineLevel="5" collapsed="false">
      <c r="A87" s="55" t="s">
        <v>75</v>
      </c>
      <c r="B87" s="41" t="s">
        <v>54</v>
      </c>
      <c r="C87" s="41" t="s">
        <v>93</v>
      </c>
      <c r="D87" s="41" t="s">
        <v>97</v>
      </c>
      <c r="E87" s="41" t="s">
        <v>45</v>
      </c>
      <c r="F87" s="41" t="s">
        <v>22</v>
      </c>
      <c r="G87" s="41"/>
      <c r="H87" s="41"/>
      <c r="I87" s="41"/>
      <c r="J87" s="41"/>
      <c r="K87" s="41"/>
      <c r="L87" s="56" t="n">
        <v>0</v>
      </c>
      <c r="M87" s="57" t="n">
        <v>5.9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5.9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2.74434</v>
      </c>
      <c r="AC87" s="57" t="n">
        <v>2.74434</v>
      </c>
      <c r="AD87" s="57" t="n">
        <v>-2.74434</v>
      </c>
      <c r="AE87" s="57" t="n">
        <v>5.9</v>
      </c>
      <c r="AF87" s="58" t="n">
        <v>0</v>
      </c>
      <c r="AG87" s="57" t="n">
        <v>3.15566</v>
      </c>
      <c r="AH87" s="59" t="n">
        <f aca="false">AB87/M87*100</f>
        <v>46.5142372881356</v>
      </c>
      <c r="AI87" s="38" t="n">
        <v>0</v>
      </c>
    </row>
    <row r="88" customFormat="false" ht="46.8" hidden="true" customHeight="false" outlineLevel="0" collapsed="false">
      <c r="A88" s="39" t="s">
        <v>98</v>
      </c>
      <c r="B88" s="40" t="s">
        <v>99</v>
      </c>
      <c r="C88" s="40" t="s">
        <v>23</v>
      </c>
      <c r="D88" s="40" t="s">
        <v>56</v>
      </c>
      <c r="E88" s="40" t="s">
        <v>22</v>
      </c>
      <c r="F88" s="41" t="s">
        <v>22</v>
      </c>
      <c r="G88" s="41"/>
      <c r="H88" s="41"/>
      <c r="I88" s="41"/>
      <c r="J88" s="41"/>
      <c r="K88" s="41"/>
      <c r="L88" s="42" t="n">
        <v>0</v>
      </c>
      <c r="M88" s="28" t="n">
        <v>358811.545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358811.545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195607.577</v>
      </c>
      <c r="AC88" s="28" t="n">
        <v>195588.51776</v>
      </c>
      <c r="AD88" s="28" t="n">
        <v>-195588.51776</v>
      </c>
      <c r="AE88" s="28" t="n">
        <v>358811.545</v>
      </c>
      <c r="AF88" s="43" t="n">
        <v>0</v>
      </c>
      <c r="AG88" s="28" t="n">
        <v>163223.02724</v>
      </c>
      <c r="AH88" s="44" t="n">
        <f aca="false">AB88/M88*100</f>
        <v>54.5154078027227</v>
      </c>
      <c r="AI88" s="38" t="n">
        <v>0</v>
      </c>
    </row>
    <row r="89" customFormat="false" ht="15.6" hidden="true" customHeight="false" outlineLevel="1" collapsed="false">
      <c r="A89" s="39" t="s">
        <v>27</v>
      </c>
      <c r="B89" s="40" t="s">
        <v>99</v>
      </c>
      <c r="C89" s="40" t="s">
        <v>28</v>
      </c>
      <c r="D89" s="40" t="s">
        <v>56</v>
      </c>
      <c r="E89" s="40" t="s">
        <v>22</v>
      </c>
      <c r="F89" s="41" t="s">
        <v>22</v>
      </c>
      <c r="G89" s="41"/>
      <c r="H89" s="41"/>
      <c r="I89" s="41"/>
      <c r="J89" s="41"/>
      <c r="K89" s="41"/>
      <c r="L89" s="42" t="n">
        <v>0</v>
      </c>
      <c r="M89" s="28" t="n">
        <v>2996.6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2996.6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1458.21666</v>
      </c>
      <c r="AC89" s="28" t="n">
        <v>1458.21666</v>
      </c>
      <c r="AD89" s="28" t="n">
        <v>-1458.21666</v>
      </c>
      <c r="AE89" s="28" t="n">
        <v>2996.6</v>
      </c>
      <c r="AF89" s="43" t="n">
        <v>0</v>
      </c>
      <c r="AG89" s="28" t="n">
        <v>1538.38334</v>
      </c>
      <c r="AH89" s="44" t="n">
        <f aca="false">AB89/M89*100</f>
        <v>48.6623726890476</v>
      </c>
      <c r="AI89" s="38" t="n">
        <v>0</v>
      </c>
    </row>
    <row r="90" customFormat="false" ht="46.8" hidden="true" customHeight="false" outlineLevel="2" collapsed="false">
      <c r="A90" s="55" t="s">
        <v>100</v>
      </c>
      <c r="B90" s="41" t="s">
        <v>99</v>
      </c>
      <c r="C90" s="41" t="s">
        <v>40</v>
      </c>
      <c r="D90" s="41" t="s">
        <v>56</v>
      </c>
      <c r="E90" s="41" t="s">
        <v>22</v>
      </c>
      <c r="F90" s="41" t="s">
        <v>22</v>
      </c>
      <c r="G90" s="41"/>
      <c r="H90" s="41"/>
      <c r="I90" s="41"/>
      <c r="J90" s="41"/>
      <c r="K90" s="41"/>
      <c r="L90" s="56" t="n">
        <v>0</v>
      </c>
      <c r="M90" s="57" t="n">
        <v>2183.4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2183.4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777.58304</v>
      </c>
      <c r="AC90" s="57" t="n">
        <v>777.58304</v>
      </c>
      <c r="AD90" s="57" t="n">
        <v>-777.58304</v>
      </c>
      <c r="AE90" s="57" t="n">
        <v>2183.4</v>
      </c>
      <c r="AF90" s="58" t="n">
        <v>0</v>
      </c>
      <c r="AG90" s="57" t="n">
        <v>1405.81696</v>
      </c>
      <c r="AH90" s="59" t="n">
        <f aca="false">AB90/M90*100</f>
        <v>35.6134029495283</v>
      </c>
      <c r="AI90" s="38" t="n">
        <v>0</v>
      </c>
    </row>
    <row r="91" customFormat="false" ht="31.2" hidden="true" customHeight="false" outlineLevel="3" collapsed="false">
      <c r="A91" s="55" t="s">
        <v>101</v>
      </c>
      <c r="B91" s="41" t="s">
        <v>99</v>
      </c>
      <c r="C91" s="41" t="s">
        <v>40</v>
      </c>
      <c r="D91" s="41" t="s">
        <v>102</v>
      </c>
      <c r="E91" s="41" t="s">
        <v>22</v>
      </c>
      <c r="F91" s="41" t="s">
        <v>22</v>
      </c>
      <c r="G91" s="41"/>
      <c r="H91" s="41"/>
      <c r="I91" s="41"/>
      <c r="J91" s="41"/>
      <c r="K91" s="41"/>
      <c r="L91" s="56" t="n">
        <v>0</v>
      </c>
      <c r="M91" s="57" t="n">
        <v>2183.4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2183.4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777.58304</v>
      </c>
      <c r="AC91" s="57" t="n">
        <v>777.58304</v>
      </c>
      <c r="AD91" s="57" t="n">
        <v>-777.58304</v>
      </c>
      <c r="AE91" s="57" t="n">
        <v>2183.4</v>
      </c>
      <c r="AF91" s="58" t="n">
        <v>0</v>
      </c>
      <c r="AG91" s="57" t="n">
        <v>1405.81696</v>
      </c>
      <c r="AH91" s="59" t="n">
        <f aca="false">AB91/M91*100</f>
        <v>35.6134029495283</v>
      </c>
      <c r="AI91" s="38" t="n">
        <v>0</v>
      </c>
    </row>
    <row r="92" customFormat="false" ht="31.2" hidden="true" customHeight="false" outlineLevel="4" collapsed="false">
      <c r="A92" s="55" t="s">
        <v>42</v>
      </c>
      <c r="B92" s="41" t="s">
        <v>99</v>
      </c>
      <c r="C92" s="41" t="s">
        <v>40</v>
      </c>
      <c r="D92" s="41" t="s">
        <v>103</v>
      </c>
      <c r="E92" s="41" t="s">
        <v>22</v>
      </c>
      <c r="F92" s="41" t="s">
        <v>22</v>
      </c>
      <c r="G92" s="41"/>
      <c r="H92" s="41"/>
      <c r="I92" s="41"/>
      <c r="J92" s="41"/>
      <c r="K92" s="41"/>
      <c r="L92" s="56" t="n">
        <v>0</v>
      </c>
      <c r="M92" s="57" t="n">
        <v>687.7</v>
      </c>
      <c r="N92" s="57" t="n">
        <v>0</v>
      </c>
      <c r="O92" s="57" t="n">
        <v>0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687.7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341.82654</v>
      </c>
      <c r="AC92" s="57" t="n">
        <v>341.82654</v>
      </c>
      <c r="AD92" s="57" t="n">
        <v>-341.82654</v>
      </c>
      <c r="AE92" s="57" t="n">
        <v>687.7</v>
      </c>
      <c r="AF92" s="58" t="n">
        <v>0</v>
      </c>
      <c r="AG92" s="57" t="n">
        <v>345.87346</v>
      </c>
      <c r="AH92" s="59" t="n">
        <f aca="false">AB92/M92*100</f>
        <v>49.7057641413407</v>
      </c>
      <c r="AI92" s="38" t="n">
        <v>0</v>
      </c>
    </row>
    <row r="93" customFormat="false" ht="62.4" hidden="true" customHeight="false" outlineLevel="5" collapsed="false">
      <c r="A93" s="55" t="s">
        <v>37</v>
      </c>
      <c r="B93" s="41" t="s">
        <v>99</v>
      </c>
      <c r="C93" s="41" t="s">
        <v>40</v>
      </c>
      <c r="D93" s="41" t="s">
        <v>103</v>
      </c>
      <c r="E93" s="41" t="s">
        <v>38</v>
      </c>
      <c r="F93" s="41" t="s">
        <v>22</v>
      </c>
      <c r="G93" s="41"/>
      <c r="H93" s="41"/>
      <c r="I93" s="41"/>
      <c r="J93" s="41"/>
      <c r="K93" s="41"/>
      <c r="L93" s="56" t="n">
        <v>0</v>
      </c>
      <c r="M93" s="57" t="n">
        <v>684.7</v>
      </c>
      <c r="N93" s="57" t="n">
        <v>0</v>
      </c>
      <c r="O93" s="57" t="n">
        <v>0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684.7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341.82654</v>
      </c>
      <c r="AC93" s="57" t="n">
        <v>341.82654</v>
      </c>
      <c r="AD93" s="57" t="n">
        <v>-341.82654</v>
      </c>
      <c r="AE93" s="57" t="n">
        <v>684.7</v>
      </c>
      <c r="AF93" s="58" t="n">
        <v>0</v>
      </c>
      <c r="AG93" s="57" t="n">
        <v>342.87346</v>
      </c>
      <c r="AH93" s="59" t="n">
        <f aca="false">AB93/M93*100</f>
        <v>49.9235489995619</v>
      </c>
      <c r="AI93" s="38" t="n">
        <v>0</v>
      </c>
    </row>
    <row r="94" customFormat="false" ht="31.2" hidden="true" customHeight="false" outlineLevel="5" collapsed="false">
      <c r="A94" s="55" t="s">
        <v>75</v>
      </c>
      <c r="B94" s="41" t="s">
        <v>99</v>
      </c>
      <c r="C94" s="41" t="s">
        <v>40</v>
      </c>
      <c r="D94" s="41" t="s">
        <v>103</v>
      </c>
      <c r="E94" s="41" t="s">
        <v>45</v>
      </c>
      <c r="F94" s="41" t="s">
        <v>22</v>
      </c>
      <c r="G94" s="41"/>
      <c r="H94" s="41"/>
      <c r="I94" s="41"/>
      <c r="J94" s="41"/>
      <c r="K94" s="41"/>
      <c r="L94" s="56" t="n">
        <v>0</v>
      </c>
      <c r="M94" s="57" t="n">
        <v>3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3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3</v>
      </c>
      <c r="AF94" s="58" t="n">
        <v>0</v>
      </c>
      <c r="AG94" s="57" t="n">
        <v>3</v>
      </c>
      <c r="AH94" s="59" t="n">
        <f aca="false">AB94/M94*100</f>
        <v>0</v>
      </c>
      <c r="AI94" s="38" t="n">
        <v>0</v>
      </c>
    </row>
    <row r="95" customFormat="false" ht="15.6" hidden="true" customHeight="false" outlineLevel="4" collapsed="false">
      <c r="A95" s="55" t="s">
        <v>104</v>
      </c>
      <c r="B95" s="41" t="s">
        <v>99</v>
      </c>
      <c r="C95" s="41" t="s">
        <v>40</v>
      </c>
      <c r="D95" s="41" t="s">
        <v>105</v>
      </c>
      <c r="E95" s="41" t="s">
        <v>22</v>
      </c>
      <c r="F95" s="41" t="s">
        <v>22</v>
      </c>
      <c r="G95" s="41"/>
      <c r="H95" s="41"/>
      <c r="I95" s="41"/>
      <c r="J95" s="41"/>
      <c r="K95" s="41"/>
      <c r="L95" s="56" t="n">
        <v>0</v>
      </c>
      <c r="M95" s="57" t="n">
        <v>1495.7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1495.7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435.7565</v>
      </c>
      <c r="AC95" s="57" t="n">
        <v>435.7565</v>
      </c>
      <c r="AD95" s="57" t="n">
        <v>-435.7565</v>
      </c>
      <c r="AE95" s="57" t="n">
        <v>1495.7</v>
      </c>
      <c r="AF95" s="58" t="n">
        <v>0</v>
      </c>
      <c r="AG95" s="57" t="n">
        <v>1059.9435</v>
      </c>
      <c r="AH95" s="59" t="n">
        <f aca="false">AB95/M95*100</f>
        <v>29.1339506585545</v>
      </c>
      <c r="AI95" s="38" t="n">
        <v>0</v>
      </c>
    </row>
    <row r="96" customFormat="false" ht="62.4" hidden="true" customHeight="false" outlineLevel="5" collapsed="false">
      <c r="A96" s="55" t="s">
        <v>37</v>
      </c>
      <c r="B96" s="41" t="s">
        <v>99</v>
      </c>
      <c r="C96" s="41" t="s">
        <v>40</v>
      </c>
      <c r="D96" s="41" t="s">
        <v>105</v>
      </c>
      <c r="E96" s="41" t="s">
        <v>38</v>
      </c>
      <c r="F96" s="41" t="s">
        <v>22</v>
      </c>
      <c r="G96" s="41"/>
      <c r="H96" s="41"/>
      <c r="I96" s="41"/>
      <c r="J96" s="41"/>
      <c r="K96" s="41"/>
      <c r="L96" s="56" t="n">
        <v>0</v>
      </c>
      <c r="M96" s="57" t="n">
        <v>1073.25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1073.25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428.9425</v>
      </c>
      <c r="AC96" s="57" t="n">
        <v>428.9425</v>
      </c>
      <c r="AD96" s="57" t="n">
        <v>-428.9425</v>
      </c>
      <c r="AE96" s="57" t="n">
        <v>1073.25</v>
      </c>
      <c r="AF96" s="58" t="n">
        <v>0</v>
      </c>
      <c r="AG96" s="57" t="n">
        <v>644.3075</v>
      </c>
      <c r="AH96" s="59" t="n">
        <f aca="false">AB96/M96*100</f>
        <v>39.9666899604007</v>
      </c>
      <c r="AI96" s="38" t="n">
        <v>0</v>
      </c>
    </row>
    <row r="97" customFormat="false" ht="31.2" hidden="true" customHeight="false" outlineLevel="5" collapsed="false">
      <c r="A97" s="55" t="s">
        <v>75</v>
      </c>
      <c r="B97" s="41" t="s">
        <v>99</v>
      </c>
      <c r="C97" s="41" t="s">
        <v>40</v>
      </c>
      <c r="D97" s="41" t="s">
        <v>105</v>
      </c>
      <c r="E97" s="41" t="s">
        <v>45</v>
      </c>
      <c r="F97" s="41" t="s">
        <v>22</v>
      </c>
      <c r="G97" s="41"/>
      <c r="H97" s="41"/>
      <c r="I97" s="41"/>
      <c r="J97" s="41"/>
      <c r="K97" s="41"/>
      <c r="L97" s="56" t="n">
        <v>0</v>
      </c>
      <c r="M97" s="57" t="n">
        <v>422.45</v>
      </c>
      <c r="N97" s="57" t="n">
        <v>0</v>
      </c>
      <c r="O97" s="57" t="n">
        <v>0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422.45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6.814</v>
      </c>
      <c r="AC97" s="57" t="n">
        <v>6.814</v>
      </c>
      <c r="AD97" s="57" t="n">
        <v>-6.814</v>
      </c>
      <c r="AE97" s="57" t="n">
        <v>422.45</v>
      </c>
      <c r="AF97" s="58" t="n">
        <v>0</v>
      </c>
      <c r="AG97" s="57" t="n">
        <v>415.636</v>
      </c>
      <c r="AH97" s="59" t="n">
        <f aca="false">AB97/M97*100</f>
        <v>1.61297194934312</v>
      </c>
      <c r="AI97" s="38" t="n">
        <v>0</v>
      </c>
    </row>
    <row r="98" customFormat="false" ht="15.6" hidden="true" customHeight="false" outlineLevel="2" collapsed="false">
      <c r="A98" s="55" t="s">
        <v>61</v>
      </c>
      <c r="B98" s="41" t="s">
        <v>99</v>
      </c>
      <c r="C98" s="41" t="s">
        <v>62</v>
      </c>
      <c r="D98" s="41" t="s">
        <v>56</v>
      </c>
      <c r="E98" s="41" t="s">
        <v>22</v>
      </c>
      <c r="F98" s="41" t="s">
        <v>22</v>
      </c>
      <c r="G98" s="41"/>
      <c r="H98" s="41"/>
      <c r="I98" s="41"/>
      <c r="J98" s="41"/>
      <c r="K98" s="41"/>
      <c r="L98" s="56" t="n">
        <v>0</v>
      </c>
      <c r="M98" s="57" t="n">
        <v>813.2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813.2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680.63362</v>
      </c>
      <c r="AC98" s="57" t="n">
        <v>680.63362</v>
      </c>
      <c r="AD98" s="57" t="n">
        <v>-680.63362</v>
      </c>
      <c r="AE98" s="57" t="n">
        <v>813.2</v>
      </c>
      <c r="AF98" s="58" t="n">
        <v>0</v>
      </c>
      <c r="AG98" s="57" t="n">
        <v>132.56638</v>
      </c>
      <c r="AH98" s="59" t="n">
        <f aca="false">AB98/M98*100</f>
        <v>83.6981824889326</v>
      </c>
      <c r="AI98" s="38" t="n">
        <v>0</v>
      </c>
    </row>
    <row r="99" customFormat="false" ht="20.25" hidden="false" customHeight="true" outlineLevel="3" collapsed="false">
      <c r="A99" s="55" t="s">
        <v>106</v>
      </c>
      <c r="B99" s="41" t="s">
        <v>26</v>
      </c>
      <c r="C99" s="41" t="s">
        <v>62</v>
      </c>
      <c r="D99" s="41" t="s">
        <v>91</v>
      </c>
      <c r="E99" s="41" t="s">
        <v>107</v>
      </c>
      <c r="F99" s="41" t="s">
        <v>22</v>
      </c>
      <c r="G99" s="41"/>
      <c r="H99" s="41"/>
      <c r="I99" s="41"/>
      <c r="J99" s="41"/>
      <c r="K99" s="41"/>
      <c r="L99" s="56" t="n">
        <v>0</v>
      </c>
      <c r="M99" s="57" t="n">
        <v>60.4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813.2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60.4</v>
      </c>
      <c r="AC99" s="57" t="n">
        <v>680.63362</v>
      </c>
      <c r="AD99" s="57" t="n">
        <v>-680.63362</v>
      </c>
      <c r="AE99" s="57" t="n">
        <v>813.2</v>
      </c>
      <c r="AF99" s="58" t="n">
        <v>0</v>
      </c>
      <c r="AG99" s="57" t="n">
        <v>132.56638</v>
      </c>
      <c r="AH99" s="59" t="n">
        <f aca="false">AB99/M99*100</f>
        <v>100</v>
      </c>
      <c r="AI99" s="38" t="n">
        <v>0</v>
      </c>
    </row>
    <row r="100" customFormat="false" ht="23.25" hidden="true" customHeight="true" outlineLevel="4" collapsed="false">
      <c r="A100" s="55" t="s">
        <v>88</v>
      </c>
      <c r="B100" s="41" t="s">
        <v>99</v>
      </c>
      <c r="C100" s="41" t="s">
        <v>62</v>
      </c>
      <c r="D100" s="41" t="s">
        <v>108</v>
      </c>
      <c r="E100" s="41" t="s">
        <v>22</v>
      </c>
      <c r="F100" s="41" t="s">
        <v>22</v>
      </c>
      <c r="G100" s="41"/>
      <c r="H100" s="41"/>
      <c r="I100" s="41"/>
      <c r="J100" s="41"/>
      <c r="K100" s="41"/>
      <c r="L100" s="56" t="n">
        <v>0</v>
      </c>
      <c r="M100" s="57" t="n">
        <v>313.2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313.2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180.63362</v>
      </c>
      <c r="AC100" s="57" t="n">
        <v>180.63362</v>
      </c>
      <c r="AD100" s="57" t="n">
        <v>-180.63362</v>
      </c>
      <c r="AE100" s="57" t="n">
        <v>313.2</v>
      </c>
      <c r="AF100" s="58" t="n">
        <v>0</v>
      </c>
      <c r="AG100" s="57" t="n">
        <v>132.56638</v>
      </c>
      <c r="AH100" s="59" t="n">
        <f aca="false">AB100/M100*100</f>
        <v>57.6735696040869</v>
      </c>
      <c r="AI100" s="38" t="n">
        <v>0</v>
      </c>
    </row>
    <row r="101" customFormat="false" ht="62.4" hidden="true" customHeight="false" outlineLevel="5" collapsed="false">
      <c r="A101" s="55" t="s">
        <v>37</v>
      </c>
      <c r="B101" s="41" t="s">
        <v>99</v>
      </c>
      <c r="C101" s="41" t="s">
        <v>62</v>
      </c>
      <c r="D101" s="41" t="s">
        <v>108</v>
      </c>
      <c r="E101" s="41" t="s">
        <v>38</v>
      </c>
      <c r="F101" s="41" t="s">
        <v>22</v>
      </c>
      <c r="G101" s="41"/>
      <c r="H101" s="41"/>
      <c r="I101" s="41"/>
      <c r="J101" s="41"/>
      <c r="K101" s="41"/>
      <c r="L101" s="56" t="n">
        <v>0</v>
      </c>
      <c r="M101" s="57" t="n">
        <v>313.2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313.2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180.63362</v>
      </c>
      <c r="AC101" s="57" t="n">
        <v>180.63362</v>
      </c>
      <c r="AD101" s="57" t="n">
        <v>-180.63362</v>
      </c>
      <c r="AE101" s="57" t="n">
        <v>313.2</v>
      </c>
      <c r="AF101" s="58" t="n">
        <v>0</v>
      </c>
      <c r="AG101" s="57" t="n">
        <v>132.56638</v>
      </c>
      <c r="AH101" s="59" t="n">
        <f aca="false">AB101/M101*100</f>
        <v>57.6735696040869</v>
      </c>
      <c r="AI101" s="38" t="n">
        <v>0</v>
      </c>
    </row>
    <row r="102" customFormat="false" ht="62.4" hidden="true" customHeight="false" outlineLevel="4" collapsed="false">
      <c r="A102" s="55" t="s">
        <v>109</v>
      </c>
      <c r="B102" s="41" t="s">
        <v>99</v>
      </c>
      <c r="C102" s="41" t="s">
        <v>62</v>
      </c>
      <c r="D102" s="41" t="s">
        <v>110</v>
      </c>
      <c r="E102" s="41" t="s">
        <v>22</v>
      </c>
      <c r="F102" s="41" t="s">
        <v>22</v>
      </c>
      <c r="G102" s="41"/>
      <c r="H102" s="41"/>
      <c r="I102" s="41"/>
      <c r="J102" s="41"/>
      <c r="K102" s="41"/>
      <c r="L102" s="56" t="n">
        <v>0</v>
      </c>
      <c r="M102" s="57" t="n">
        <v>50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50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500</v>
      </c>
      <c r="AC102" s="57" t="n">
        <v>500</v>
      </c>
      <c r="AD102" s="57" t="n">
        <v>-500</v>
      </c>
      <c r="AE102" s="57" t="n">
        <v>500</v>
      </c>
      <c r="AF102" s="58" t="n">
        <v>0</v>
      </c>
      <c r="AG102" s="57" t="n">
        <v>0</v>
      </c>
      <c r="AH102" s="59" t="n">
        <f aca="false">AB102/M102*100</f>
        <v>100</v>
      </c>
      <c r="AI102" s="38" t="n">
        <v>0</v>
      </c>
    </row>
    <row r="103" customFormat="false" ht="31.2" hidden="true" customHeight="false" outlineLevel="5" collapsed="false">
      <c r="A103" s="55" t="s">
        <v>75</v>
      </c>
      <c r="B103" s="41" t="s">
        <v>99</v>
      </c>
      <c r="C103" s="41" t="s">
        <v>62</v>
      </c>
      <c r="D103" s="41" t="s">
        <v>110</v>
      </c>
      <c r="E103" s="41" t="s">
        <v>45</v>
      </c>
      <c r="F103" s="41" t="s">
        <v>22</v>
      </c>
      <c r="G103" s="41"/>
      <c r="H103" s="41"/>
      <c r="I103" s="41"/>
      <c r="J103" s="41"/>
      <c r="K103" s="41"/>
      <c r="L103" s="56" t="n">
        <v>0</v>
      </c>
      <c r="M103" s="57" t="n">
        <v>50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50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500</v>
      </c>
      <c r="AC103" s="57" t="n">
        <v>500</v>
      </c>
      <c r="AD103" s="57" t="n">
        <v>-500</v>
      </c>
      <c r="AE103" s="57" t="n">
        <v>500</v>
      </c>
      <c r="AF103" s="58" t="n">
        <v>0</v>
      </c>
      <c r="AG103" s="57" t="n">
        <v>0</v>
      </c>
      <c r="AH103" s="59" t="n">
        <f aca="false">AB103/M103*100</f>
        <v>100</v>
      </c>
      <c r="AI103" s="38" t="n">
        <v>0</v>
      </c>
    </row>
    <row r="104" customFormat="false" ht="15.6" hidden="true" customHeight="false" outlineLevel="1" collapsed="true">
      <c r="A104" s="39" t="s">
        <v>111</v>
      </c>
      <c r="B104" s="40" t="s">
        <v>99</v>
      </c>
      <c r="C104" s="40" t="s">
        <v>112</v>
      </c>
      <c r="D104" s="40" t="s">
        <v>56</v>
      </c>
      <c r="E104" s="40" t="s">
        <v>22</v>
      </c>
      <c r="F104" s="41" t="s">
        <v>22</v>
      </c>
      <c r="G104" s="41"/>
      <c r="H104" s="41"/>
      <c r="I104" s="41"/>
      <c r="J104" s="41"/>
      <c r="K104" s="41"/>
      <c r="L104" s="42" t="n">
        <v>0</v>
      </c>
      <c r="M104" s="28" t="n">
        <v>329925.268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329925.268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180875.886</v>
      </c>
      <c r="AC104" s="28" t="n">
        <v>180856.82562</v>
      </c>
      <c r="AD104" s="28" t="n">
        <v>-180856.82562</v>
      </c>
      <c r="AE104" s="28" t="n">
        <v>329925.268</v>
      </c>
      <c r="AF104" s="43" t="n">
        <v>0</v>
      </c>
      <c r="AG104" s="28" t="n">
        <v>149068.44238</v>
      </c>
      <c r="AH104" s="44" t="n">
        <f aca="false">AB104/M104*100</f>
        <v>54.8232898609027</v>
      </c>
      <c r="AI104" s="38" t="n">
        <v>0</v>
      </c>
    </row>
    <row r="105" customFormat="false" ht="15.6" hidden="true" customHeight="false" outlineLevel="2" collapsed="false">
      <c r="A105" s="55" t="s">
        <v>113</v>
      </c>
      <c r="B105" s="41" t="s">
        <v>99</v>
      </c>
      <c r="C105" s="41" t="s">
        <v>114</v>
      </c>
      <c r="D105" s="41" t="s">
        <v>56</v>
      </c>
      <c r="E105" s="41" t="s">
        <v>22</v>
      </c>
      <c r="F105" s="41" t="s">
        <v>22</v>
      </c>
      <c r="G105" s="41"/>
      <c r="H105" s="41"/>
      <c r="I105" s="41"/>
      <c r="J105" s="41"/>
      <c r="K105" s="41"/>
      <c r="L105" s="56" t="n">
        <v>0</v>
      </c>
      <c r="M105" s="57" t="n">
        <v>118805.348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118805.348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65837.678</v>
      </c>
      <c r="AC105" s="57" t="n">
        <v>65818.61798</v>
      </c>
      <c r="AD105" s="57" t="n">
        <v>-65818.61798</v>
      </c>
      <c r="AE105" s="57" t="n">
        <v>118805.348</v>
      </c>
      <c r="AF105" s="58" t="n">
        <v>0</v>
      </c>
      <c r="AG105" s="57" t="n">
        <v>52986.73002</v>
      </c>
      <c r="AH105" s="59" t="n">
        <f aca="false">AB105/M105*100</f>
        <v>55.4164262033053</v>
      </c>
      <c r="AI105" s="38" t="n">
        <v>0</v>
      </c>
    </row>
    <row r="106" customFormat="false" ht="31.2" hidden="true" customHeight="false" outlineLevel="3" collapsed="false">
      <c r="A106" s="55" t="s">
        <v>101</v>
      </c>
      <c r="B106" s="41" t="s">
        <v>99</v>
      </c>
      <c r="C106" s="41" t="s">
        <v>114</v>
      </c>
      <c r="D106" s="41" t="s">
        <v>102</v>
      </c>
      <c r="E106" s="41" t="s">
        <v>22</v>
      </c>
      <c r="F106" s="41" t="s">
        <v>22</v>
      </c>
      <c r="G106" s="41"/>
      <c r="H106" s="41"/>
      <c r="I106" s="41"/>
      <c r="J106" s="41"/>
      <c r="K106" s="41"/>
      <c r="L106" s="56" t="n">
        <v>0</v>
      </c>
      <c r="M106" s="57" t="n">
        <v>118805.348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118805.348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65837.678</v>
      </c>
      <c r="AC106" s="57" t="n">
        <v>65818.61798</v>
      </c>
      <c r="AD106" s="57" t="n">
        <v>-65818.61798</v>
      </c>
      <c r="AE106" s="57" t="n">
        <v>118805.348</v>
      </c>
      <c r="AF106" s="58" t="n">
        <v>0</v>
      </c>
      <c r="AG106" s="57" t="n">
        <v>52986.73002</v>
      </c>
      <c r="AH106" s="59" t="n">
        <f aca="false">AB106/M106*100</f>
        <v>55.4164262033053</v>
      </c>
      <c r="AI106" s="38" t="n">
        <v>0</v>
      </c>
    </row>
    <row r="107" customFormat="false" ht="15.6" hidden="true" customHeight="false" outlineLevel="4" collapsed="false">
      <c r="A107" s="55" t="s">
        <v>115</v>
      </c>
      <c r="B107" s="41" t="s">
        <v>99</v>
      </c>
      <c r="C107" s="41" t="s">
        <v>114</v>
      </c>
      <c r="D107" s="41" t="s">
        <v>116</v>
      </c>
      <c r="E107" s="41" t="s">
        <v>22</v>
      </c>
      <c r="F107" s="41" t="s">
        <v>22</v>
      </c>
      <c r="G107" s="41"/>
      <c r="H107" s="41"/>
      <c r="I107" s="41"/>
      <c r="J107" s="41"/>
      <c r="K107" s="41"/>
      <c r="L107" s="56" t="n">
        <v>0</v>
      </c>
      <c r="M107" s="57" t="n">
        <v>66535.528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66535.528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38038.75732</v>
      </c>
      <c r="AC107" s="57" t="n">
        <v>38038.75732</v>
      </c>
      <c r="AD107" s="57" t="n">
        <v>-38038.75732</v>
      </c>
      <c r="AE107" s="57" t="n">
        <v>66535.528</v>
      </c>
      <c r="AF107" s="58" t="n">
        <v>0</v>
      </c>
      <c r="AG107" s="57" t="n">
        <v>28496.77068</v>
      </c>
      <c r="AH107" s="59" t="n">
        <f aca="false">AB107/M107*100</f>
        <v>57.1705951142373</v>
      </c>
      <c r="AI107" s="38" t="n">
        <v>0</v>
      </c>
    </row>
    <row r="108" customFormat="false" ht="62.4" hidden="true" customHeight="false" outlineLevel="5" collapsed="false">
      <c r="A108" s="55" t="s">
        <v>37</v>
      </c>
      <c r="B108" s="41" t="s">
        <v>99</v>
      </c>
      <c r="C108" s="41" t="s">
        <v>114</v>
      </c>
      <c r="D108" s="41" t="s">
        <v>116</v>
      </c>
      <c r="E108" s="41" t="s">
        <v>38</v>
      </c>
      <c r="F108" s="41" t="s">
        <v>22</v>
      </c>
      <c r="G108" s="41"/>
      <c r="H108" s="41"/>
      <c r="I108" s="41"/>
      <c r="J108" s="41"/>
      <c r="K108" s="41"/>
      <c r="L108" s="56" t="n">
        <v>0</v>
      </c>
      <c r="M108" s="57" t="n">
        <v>31656.32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31656.321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20014.53861</v>
      </c>
      <c r="AC108" s="57" t="n">
        <v>20014.53861</v>
      </c>
      <c r="AD108" s="57" t="n">
        <v>-20014.53861</v>
      </c>
      <c r="AE108" s="57" t="n">
        <v>31656.321</v>
      </c>
      <c r="AF108" s="58" t="n">
        <v>0</v>
      </c>
      <c r="AG108" s="57" t="n">
        <v>11641.78239</v>
      </c>
      <c r="AH108" s="59" t="n">
        <f aca="false">AB108/M108*100</f>
        <v>63.2244619013056</v>
      </c>
      <c r="AI108" s="38" t="n">
        <v>0</v>
      </c>
    </row>
    <row r="109" customFormat="false" ht="31.2" hidden="true" customHeight="false" outlineLevel="5" collapsed="false">
      <c r="A109" s="55" t="s">
        <v>75</v>
      </c>
      <c r="B109" s="41" t="s">
        <v>99</v>
      </c>
      <c r="C109" s="41" t="s">
        <v>114</v>
      </c>
      <c r="D109" s="41" t="s">
        <v>116</v>
      </c>
      <c r="E109" s="41" t="s">
        <v>45</v>
      </c>
      <c r="F109" s="41" t="s">
        <v>22</v>
      </c>
      <c r="G109" s="41"/>
      <c r="H109" s="41"/>
      <c r="I109" s="41"/>
      <c r="J109" s="41"/>
      <c r="K109" s="41"/>
      <c r="L109" s="56" t="n">
        <v>0</v>
      </c>
      <c r="M109" s="57" t="n">
        <v>34853.083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34853.083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18014.04353</v>
      </c>
      <c r="AC109" s="57" t="n">
        <v>18014.04353</v>
      </c>
      <c r="AD109" s="57" t="n">
        <v>-18014.04353</v>
      </c>
      <c r="AE109" s="57" t="n">
        <v>34853.083</v>
      </c>
      <c r="AF109" s="58" t="n">
        <v>0</v>
      </c>
      <c r="AG109" s="57" t="n">
        <v>16839.03947</v>
      </c>
      <c r="AH109" s="59" t="n">
        <f aca="false">AB109/M109*100</f>
        <v>51.6856529736552</v>
      </c>
      <c r="AI109" s="38" t="n">
        <v>0</v>
      </c>
    </row>
    <row r="110" customFormat="false" ht="15.6" hidden="true" customHeight="false" outlineLevel="5" collapsed="false">
      <c r="A110" s="55" t="s">
        <v>46</v>
      </c>
      <c r="B110" s="41" t="s">
        <v>99</v>
      </c>
      <c r="C110" s="41" t="s">
        <v>114</v>
      </c>
      <c r="D110" s="41" t="s">
        <v>116</v>
      </c>
      <c r="E110" s="41" t="s">
        <v>47</v>
      </c>
      <c r="F110" s="41" t="s">
        <v>22</v>
      </c>
      <c r="G110" s="41"/>
      <c r="H110" s="41"/>
      <c r="I110" s="41"/>
      <c r="J110" s="41"/>
      <c r="K110" s="41"/>
      <c r="L110" s="56" t="n">
        <v>0</v>
      </c>
      <c r="M110" s="57" t="n">
        <v>26.124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26.124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10.17518</v>
      </c>
      <c r="AC110" s="57" t="n">
        <v>10.17518</v>
      </c>
      <c r="AD110" s="57" t="n">
        <v>-10.17518</v>
      </c>
      <c r="AE110" s="57" t="n">
        <v>26.124</v>
      </c>
      <c r="AF110" s="58" t="n">
        <v>0</v>
      </c>
      <c r="AG110" s="57" t="n">
        <v>15.94882</v>
      </c>
      <c r="AH110" s="59" t="n">
        <f aca="false">AB110/M110*100</f>
        <v>38.9495483080692</v>
      </c>
      <c r="AI110" s="38" t="n">
        <v>0</v>
      </c>
    </row>
    <row r="111" customFormat="false" ht="46.8" hidden="true" customHeight="false" outlineLevel="4" collapsed="false">
      <c r="A111" s="55" t="s">
        <v>67</v>
      </c>
      <c r="B111" s="41" t="s">
        <v>99</v>
      </c>
      <c r="C111" s="41" t="s">
        <v>114</v>
      </c>
      <c r="D111" s="41" t="s">
        <v>117</v>
      </c>
      <c r="E111" s="41" t="s">
        <v>22</v>
      </c>
      <c r="F111" s="41" t="s">
        <v>22</v>
      </c>
      <c r="G111" s="41"/>
      <c r="H111" s="41"/>
      <c r="I111" s="41"/>
      <c r="J111" s="41"/>
      <c r="K111" s="41"/>
      <c r="L111" s="56" t="n">
        <v>0</v>
      </c>
      <c r="M111" s="57" t="n">
        <v>1171.2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57" t="n">
        <v>1171.2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586</v>
      </c>
      <c r="AC111" s="57" t="n">
        <v>586</v>
      </c>
      <c r="AD111" s="57" t="n">
        <v>-586</v>
      </c>
      <c r="AE111" s="57" t="n">
        <v>1171.2</v>
      </c>
      <c r="AF111" s="58" t="n">
        <v>0</v>
      </c>
      <c r="AG111" s="57" t="n">
        <v>585.2</v>
      </c>
      <c r="AH111" s="59" t="n">
        <f aca="false">AB111/M111*100</f>
        <v>50.0341530054645</v>
      </c>
      <c r="AI111" s="38" t="n">
        <v>0</v>
      </c>
    </row>
    <row r="112" customFormat="false" ht="15.6" hidden="true" customHeight="false" outlineLevel="5" collapsed="false">
      <c r="A112" s="55" t="s">
        <v>46</v>
      </c>
      <c r="B112" s="41" t="s">
        <v>99</v>
      </c>
      <c r="C112" s="41" t="s">
        <v>114</v>
      </c>
      <c r="D112" s="41" t="s">
        <v>117</v>
      </c>
      <c r="E112" s="41" t="s">
        <v>47</v>
      </c>
      <c r="F112" s="41" t="s">
        <v>22</v>
      </c>
      <c r="G112" s="41"/>
      <c r="H112" s="41"/>
      <c r="I112" s="41"/>
      <c r="J112" s="41"/>
      <c r="K112" s="41"/>
      <c r="L112" s="56" t="n">
        <v>0</v>
      </c>
      <c r="M112" s="57" t="n">
        <v>1171.2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57" t="n">
        <v>1171.2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586</v>
      </c>
      <c r="AC112" s="57" t="n">
        <v>586</v>
      </c>
      <c r="AD112" s="57" t="n">
        <v>-586</v>
      </c>
      <c r="AE112" s="57" t="n">
        <v>1171.2</v>
      </c>
      <c r="AF112" s="58" t="n">
        <v>0</v>
      </c>
      <c r="AG112" s="57" t="n">
        <v>585.2</v>
      </c>
      <c r="AH112" s="59" t="n">
        <f aca="false">AB112/M112*100</f>
        <v>50.0341530054645</v>
      </c>
      <c r="AI112" s="38" t="n">
        <v>0</v>
      </c>
    </row>
    <row r="113" customFormat="false" ht="46.8" hidden="true" customHeight="false" outlineLevel="4" collapsed="false">
      <c r="A113" s="55" t="s">
        <v>118</v>
      </c>
      <c r="B113" s="41" t="s">
        <v>99</v>
      </c>
      <c r="C113" s="41" t="s">
        <v>114</v>
      </c>
      <c r="D113" s="41" t="s">
        <v>119</v>
      </c>
      <c r="E113" s="41" t="s">
        <v>22</v>
      </c>
      <c r="F113" s="41" t="s">
        <v>22</v>
      </c>
      <c r="G113" s="41"/>
      <c r="H113" s="41"/>
      <c r="I113" s="41"/>
      <c r="J113" s="41"/>
      <c r="K113" s="41"/>
      <c r="L113" s="56" t="n">
        <v>0</v>
      </c>
      <c r="M113" s="57" t="n">
        <v>51098.62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57" t="n">
        <v>51098.62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27212.921</v>
      </c>
      <c r="AC113" s="57" t="n">
        <v>27193.86066</v>
      </c>
      <c r="AD113" s="57" t="n">
        <v>-27193.86066</v>
      </c>
      <c r="AE113" s="57" t="n">
        <v>51098.62</v>
      </c>
      <c r="AF113" s="58" t="n">
        <v>0</v>
      </c>
      <c r="AG113" s="57" t="n">
        <v>23904.75934</v>
      </c>
      <c r="AH113" s="59" t="n">
        <f aca="false">AB113/M113*100</f>
        <v>53.2556867484875</v>
      </c>
      <c r="AI113" s="38" t="n">
        <v>0</v>
      </c>
    </row>
    <row r="114" customFormat="false" ht="62.4" hidden="true" customHeight="false" outlineLevel="5" collapsed="false">
      <c r="A114" s="55" t="s">
        <v>37</v>
      </c>
      <c r="B114" s="41" t="s">
        <v>99</v>
      </c>
      <c r="C114" s="41" t="s">
        <v>114</v>
      </c>
      <c r="D114" s="41" t="s">
        <v>119</v>
      </c>
      <c r="E114" s="41" t="s">
        <v>38</v>
      </c>
      <c r="F114" s="41" t="s">
        <v>22</v>
      </c>
      <c r="G114" s="41"/>
      <c r="H114" s="41"/>
      <c r="I114" s="41"/>
      <c r="J114" s="41"/>
      <c r="K114" s="41"/>
      <c r="L114" s="56" t="n">
        <v>0</v>
      </c>
      <c r="M114" s="57" t="n">
        <v>50252.91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50252.91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27120.391</v>
      </c>
      <c r="AC114" s="57" t="n">
        <v>27101.33046</v>
      </c>
      <c r="AD114" s="57" t="n">
        <v>-27101.33046</v>
      </c>
      <c r="AE114" s="57" t="n">
        <v>50252.91</v>
      </c>
      <c r="AF114" s="58" t="n">
        <v>0</v>
      </c>
      <c r="AG114" s="57" t="n">
        <v>23151.57954</v>
      </c>
      <c r="AH114" s="59" t="n">
        <f aca="false">AB114/M114*100</f>
        <v>53.9678020636019</v>
      </c>
      <c r="AI114" s="38" t="n">
        <v>0</v>
      </c>
    </row>
    <row r="115" customFormat="false" ht="31.2" hidden="true" customHeight="false" outlineLevel="5" collapsed="false">
      <c r="A115" s="55" t="s">
        <v>75</v>
      </c>
      <c r="B115" s="41" t="s">
        <v>99</v>
      </c>
      <c r="C115" s="41" t="s">
        <v>114</v>
      </c>
      <c r="D115" s="41" t="s">
        <v>119</v>
      </c>
      <c r="E115" s="41" t="s">
        <v>45</v>
      </c>
      <c r="F115" s="41" t="s">
        <v>22</v>
      </c>
      <c r="G115" s="41"/>
      <c r="H115" s="41"/>
      <c r="I115" s="41"/>
      <c r="J115" s="41"/>
      <c r="K115" s="41"/>
      <c r="L115" s="56" t="n">
        <v>0</v>
      </c>
      <c r="M115" s="57" t="n">
        <v>845.71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845.71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92.5302</v>
      </c>
      <c r="AC115" s="57" t="n">
        <v>92.5302</v>
      </c>
      <c r="AD115" s="57" t="n">
        <v>-92.5302</v>
      </c>
      <c r="AE115" s="57" t="n">
        <v>845.71</v>
      </c>
      <c r="AF115" s="58" t="n">
        <v>0</v>
      </c>
      <c r="AG115" s="57" t="n">
        <v>753.1798</v>
      </c>
      <c r="AH115" s="59" t="n">
        <f aca="false">AB115/M115*100</f>
        <v>10.9411263908432</v>
      </c>
      <c r="AI115" s="38" t="n">
        <v>0</v>
      </c>
    </row>
    <row r="116" customFormat="false" ht="15.6" hidden="true" customHeight="false" outlineLevel="2" collapsed="false">
      <c r="A116" s="55" t="s">
        <v>53</v>
      </c>
      <c r="B116" s="41" t="s">
        <v>99</v>
      </c>
      <c r="C116" s="41" t="s">
        <v>55</v>
      </c>
      <c r="D116" s="41" t="s">
        <v>56</v>
      </c>
      <c r="E116" s="41" t="s">
        <v>22</v>
      </c>
      <c r="F116" s="41" t="s">
        <v>22</v>
      </c>
      <c r="G116" s="41"/>
      <c r="H116" s="41"/>
      <c r="I116" s="41"/>
      <c r="J116" s="41"/>
      <c r="K116" s="41"/>
      <c r="L116" s="56" t="n">
        <v>0</v>
      </c>
      <c r="M116" s="57" t="n">
        <v>197340.262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197340.262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108468.42799</v>
      </c>
      <c r="AC116" s="57" t="n">
        <v>108468.42799</v>
      </c>
      <c r="AD116" s="57" t="n">
        <v>-108468.42799</v>
      </c>
      <c r="AE116" s="57" t="n">
        <v>197340.262</v>
      </c>
      <c r="AF116" s="58" t="n">
        <v>0</v>
      </c>
      <c r="AG116" s="57" t="n">
        <v>88871.83401</v>
      </c>
      <c r="AH116" s="59" t="n">
        <f aca="false">AB116/M116*100</f>
        <v>54.9651788695811</v>
      </c>
      <c r="AI116" s="38" t="n">
        <v>0</v>
      </c>
    </row>
    <row r="117" customFormat="false" ht="31.2" hidden="true" customHeight="false" outlineLevel="3" collapsed="false">
      <c r="A117" s="55" t="s">
        <v>101</v>
      </c>
      <c r="B117" s="41" t="s">
        <v>99</v>
      </c>
      <c r="C117" s="41" t="s">
        <v>55</v>
      </c>
      <c r="D117" s="41" t="s">
        <v>102</v>
      </c>
      <c r="E117" s="41" t="s">
        <v>22</v>
      </c>
      <c r="F117" s="41" t="s">
        <v>22</v>
      </c>
      <c r="G117" s="41"/>
      <c r="H117" s="41"/>
      <c r="I117" s="41"/>
      <c r="J117" s="41"/>
      <c r="K117" s="41"/>
      <c r="L117" s="56" t="n">
        <v>0</v>
      </c>
      <c r="M117" s="57" t="n">
        <v>197340.262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197340.262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108468.42799</v>
      </c>
      <c r="AC117" s="57" t="n">
        <v>108468.42799</v>
      </c>
      <c r="AD117" s="57" t="n">
        <v>-108468.42799</v>
      </c>
      <c r="AE117" s="57" t="n">
        <v>197340.262</v>
      </c>
      <c r="AF117" s="58" t="n">
        <v>0</v>
      </c>
      <c r="AG117" s="57" t="n">
        <v>88871.83401</v>
      </c>
      <c r="AH117" s="59" t="n">
        <f aca="false">AB117/M117*100</f>
        <v>54.9651788695811</v>
      </c>
      <c r="AI117" s="38" t="n">
        <v>0</v>
      </c>
    </row>
    <row r="118" customFormat="false" ht="15.6" hidden="true" customHeight="false" outlineLevel="4" collapsed="false">
      <c r="A118" s="55" t="s">
        <v>115</v>
      </c>
      <c r="B118" s="41" t="s">
        <v>99</v>
      </c>
      <c r="C118" s="41" t="s">
        <v>55</v>
      </c>
      <c r="D118" s="41" t="s">
        <v>116</v>
      </c>
      <c r="E118" s="41" t="s">
        <v>22</v>
      </c>
      <c r="F118" s="41" t="s">
        <v>22</v>
      </c>
      <c r="G118" s="41"/>
      <c r="H118" s="41"/>
      <c r="I118" s="41"/>
      <c r="J118" s="41"/>
      <c r="K118" s="41"/>
      <c r="L118" s="56" t="n">
        <v>0</v>
      </c>
      <c r="M118" s="57" t="n">
        <v>40103.973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40103.973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25492.47999</v>
      </c>
      <c r="AC118" s="57" t="n">
        <v>25492.47999</v>
      </c>
      <c r="AD118" s="57" t="n">
        <v>-25492.47999</v>
      </c>
      <c r="AE118" s="57" t="n">
        <v>40103.973</v>
      </c>
      <c r="AF118" s="58" t="n">
        <v>0</v>
      </c>
      <c r="AG118" s="57" t="n">
        <v>14611.49301</v>
      </c>
      <c r="AH118" s="59" t="n">
        <f aca="false">AB118/M118*100</f>
        <v>63.5659713565038</v>
      </c>
      <c r="AI118" s="38" t="n">
        <v>0</v>
      </c>
    </row>
    <row r="119" customFormat="false" ht="62.4" hidden="true" customHeight="false" outlineLevel="5" collapsed="false">
      <c r="A119" s="55" t="s">
        <v>37</v>
      </c>
      <c r="B119" s="41" t="s">
        <v>99</v>
      </c>
      <c r="C119" s="41" t="s">
        <v>55</v>
      </c>
      <c r="D119" s="41" t="s">
        <v>116</v>
      </c>
      <c r="E119" s="41" t="s">
        <v>38</v>
      </c>
      <c r="F119" s="41" t="s">
        <v>22</v>
      </c>
      <c r="G119" s="41"/>
      <c r="H119" s="41"/>
      <c r="I119" s="41"/>
      <c r="J119" s="41"/>
      <c r="K119" s="41"/>
      <c r="L119" s="56" t="n">
        <v>0</v>
      </c>
      <c r="M119" s="57" t="n">
        <v>4636.965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57" t="n">
        <v>4636.965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2727.75171</v>
      </c>
      <c r="AC119" s="57" t="n">
        <v>2727.75171</v>
      </c>
      <c r="AD119" s="57" t="n">
        <v>-2727.75171</v>
      </c>
      <c r="AE119" s="57" t="n">
        <v>4636.965</v>
      </c>
      <c r="AF119" s="58" t="n">
        <v>0</v>
      </c>
      <c r="AG119" s="57" t="n">
        <v>1909.21329</v>
      </c>
      <c r="AH119" s="59" t="n">
        <f aca="false">AB119/M119*100</f>
        <v>58.8262303036577</v>
      </c>
      <c r="AI119" s="38" t="n">
        <v>0</v>
      </c>
    </row>
    <row r="120" customFormat="false" ht="31.2" hidden="true" customHeight="false" outlineLevel="5" collapsed="false">
      <c r="A120" s="55" t="s">
        <v>75</v>
      </c>
      <c r="B120" s="41" t="s">
        <v>99</v>
      </c>
      <c r="C120" s="41" t="s">
        <v>55</v>
      </c>
      <c r="D120" s="41" t="s">
        <v>116</v>
      </c>
      <c r="E120" s="41" t="s">
        <v>45</v>
      </c>
      <c r="F120" s="41" t="s">
        <v>22</v>
      </c>
      <c r="G120" s="41"/>
      <c r="H120" s="41"/>
      <c r="I120" s="41"/>
      <c r="J120" s="41"/>
      <c r="K120" s="41"/>
      <c r="L120" s="56" t="n">
        <v>0</v>
      </c>
      <c r="M120" s="57" t="n">
        <v>35368.658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57" t="n">
        <v>35368.658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22687.61499</v>
      </c>
      <c r="AC120" s="57" t="n">
        <v>22687.61499</v>
      </c>
      <c r="AD120" s="57" t="n">
        <v>-22687.61499</v>
      </c>
      <c r="AE120" s="57" t="n">
        <v>35368.658</v>
      </c>
      <c r="AF120" s="58" t="n">
        <v>0</v>
      </c>
      <c r="AG120" s="57" t="n">
        <v>12681.04301</v>
      </c>
      <c r="AH120" s="59" t="n">
        <f aca="false">AB120/M120*100</f>
        <v>64.1461007369858</v>
      </c>
      <c r="AI120" s="38" t="n">
        <v>0</v>
      </c>
    </row>
    <row r="121" customFormat="false" ht="15.6" hidden="true" customHeight="false" outlineLevel="5" collapsed="false">
      <c r="A121" s="55" t="s">
        <v>46</v>
      </c>
      <c r="B121" s="41" t="s">
        <v>99</v>
      </c>
      <c r="C121" s="41" t="s">
        <v>55</v>
      </c>
      <c r="D121" s="41" t="s">
        <v>116</v>
      </c>
      <c r="E121" s="41" t="s">
        <v>47</v>
      </c>
      <c r="F121" s="41" t="s">
        <v>22</v>
      </c>
      <c r="G121" s="41"/>
      <c r="H121" s="41"/>
      <c r="I121" s="41"/>
      <c r="J121" s="41"/>
      <c r="K121" s="41"/>
      <c r="L121" s="56" t="n">
        <v>0</v>
      </c>
      <c r="M121" s="57" t="n">
        <v>98.35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98.35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77.11329</v>
      </c>
      <c r="AC121" s="57" t="n">
        <v>77.11329</v>
      </c>
      <c r="AD121" s="57" t="n">
        <v>-77.11329</v>
      </c>
      <c r="AE121" s="57" t="n">
        <v>98.35</v>
      </c>
      <c r="AF121" s="58" t="n">
        <v>0</v>
      </c>
      <c r="AG121" s="57" t="n">
        <v>21.23671</v>
      </c>
      <c r="AH121" s="59" t="n">
        <f aca="false">AB121/M121*100</f>
        <v>78.4070055922725</v>
      </c>
      <c r="AI121" s="38" t="n">
        <v>0</v>
      </c>
    </row>
    <row r="122" customFormat="false" ht="15.6" hidden="true" customHeight="false" outlineLevel="4" collapsed="false">
      <c r="A122" s="55" t="s">
        <v>59</v>
      </c>
      <c r="B122" s="41" t="s">
        <v>99</v>
      </c>
      <c r="C122" s="41" t="s">
        <v>55</v>
      </c>
      <c r="D122" s="41" t="s">
        <v>120</v>
      </c>
      <c r="E122" s="41" t="s">
        <v>22</v>
      </c>
      <c r="F122" s="41" t="s">
        <v>22</v>
      </c>
      <c r="G122" s="41"/>
      <c r="H122" s="41"/>
      <c r="I122" s="41"/>
      <c r="J122" s="41"/>
      <c r="K122" s="41"/>
      <c r="L122" s="56" t="n">
        <v>0</v>
      </c>
      <c r="M122" s="57" t="n">
        <v>9971.039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57" t="n">
        <v>9971.039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5949.31014</v>
      </c>
      <c r="AC122" s="57" t="n">
        <v>5949.31014</v>
      </c>
      <c r="AD122" s="57" t="n">
        <v>-5949.31014</v>
      </c>
      <c r="AE122" s="57" t="n">
        <v>9971.039</v>
      </c>
      <c r="AF122" s="58" t="n">
        <v>0</v>
      </c>
      <c r="AG122" s="57" t="n">
        <v>4021.72886</v>
      </c>
      <c r="AH122" s="59" t="n">
        <f aca="false">AB122/M122*100</f>
        <v>59.6658998124468</v>
      </c>
      <c r="AI122" s="38" t="n">
        <v>0</v>
      </c>
    </row>
    <row r="123" customFormat="false" ht="62.4" hidden="true" customHeight="false" outlineLevel="5" collapsed="false">
      <c r="A123" s="55" t="s">
        <v>37</v>
      </c>
      <c r="B123" s="41" t="s">
        <v>99</v>
      </c>
      <c r="C123" s="41" t="s">
        <v>55</v>
      </c>
      <c r="D123" s="41" t="s">
        <v>120</v>
      </c>
      <c r="E123" s="41" t="s">
        <v>38</v>
      </c>
      <c r="F123" s="41" t="s">
        <v>22</v>
      </c>
      <c r="G123" s="41"/>
      <c r="H123" s="41"/>
      <c r="I123" s="41"/>
      <c r="J123" s="41"/>
      <c r="K123" s="41"/>
      <c r="L123" s="56" t="n">
        <v>0</v>
      </c>
      <c r="M123" s="57" t="n">
        <v>9115.739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9115.739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5418.2783</v>
      </c>
      <c r="AC123" s="57" t="n">
        <v>5418.2783</v>
      </c>
      <c r="AD123" s="57" t="n">
        <v>-5418.2783</v>
      </c>
      <c r="AE123" s="57" t="n">
        <v>9115.739</v>
      </c>
      <c r="AF123" s="58" t="n">
        <v>0</v>
      </c>
      <c r="AG123" s="57" t="n">
        <v>3697.4607</v>
      </c>
      <c r="AH123" s="59" t="n">
        <f aca="false">AB123/M123*100</f>
        <v>59.4387169268449</v>
      </c>
      <c r="AI123" s="38" t="n">
        <v>0</v>
      </c>
    </row>
    <row r="124" customFormat="false" ht="31.2" hidden="true" customHeight="false" outlineLevel="5" collapsed="false">
      <c r="A124" s="55" t="s">
        <v>75</v>
      </c>
      <c r="B124" s="41" t="s">
        <v>99</v>
      </c>
      <c r="C124" s="41" t="s">
        <v>55</v>
      </c>
      <c r="D124" s="41" t="s">
        <v>120</v>
      </c>
      <c r="E124" s="41" t="s">
        <v>45</v>
      </c>
      <c r="F124" s="41" t="s">
        <v>22</v>
      </c>
      <c r="G124" s="41"/>
      <c r="H124" s="41"/>
      <c r="I124" s="41"/>
      <c r="J124" s="41"/>
      <c r="K124" s="41"/>
      <c r="L124" s="56" t="n">
        <v>0</v>
      </c>
      <c r="M124" s="57" t="n">
        <v>855.3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855.3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531.03184</v>
      </c>
      <c r="AC124" s="57" t="n">
        <v>531.03184</v>
      </c>
      <c r="AD124" s="57" t="n">
        <v>-531.03184</v>
      </c>
      <c r="AE124" s="57" t="n">
        <v>855.3</v>
      </c>
      <c r="AF124" s="58" t="n">
        <v>0</v>
      </c>
      <c r="AG124" s="57" t="n">
        <v>324.26816</v>
      </c>
      <c r="AH124" s="59" t="n">
        <f aca="false">AB124/M124*100</f>
        <v>62.0872021512919</v>
      </c>
      <c r="AI124" s="38" t="n">
        <v>0</v>
      </c>
    </row>
    <row r="125" customFormat="false" ht="15.6" hidden="true" customHeight="false" outlineLevel="4" collapsed="false">
      <c r="A125" s="55" t="s">
        <v>121</v>
      </c>
      <c r="B125" s="41" t="s">
        <v>99</v>
      </c>
      <c r="C125" s="41" t="s">
        <v>55</v>
      </c>
      <c r="D125" s="41" t="s">
        <v>122</v>
      </c>
      <c r="E125" s="41" t="s">
        <v>22</v>
      </c>
      <c r="F125" s="41" t="s">
        <v>22</v>
      </c>
      <c r="G125" s="41"/>
      <c r="H125" s="41"/>
      <c r="I125" s="41"/>
      <c r="J125" s="41"/>
      <c r="K125" s="41"/>
      <c r="L125" s="56" t="n">
        <v>0</v>
      </c>
      <c r="M125" s="57" t="n">
        <v>223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57" t="n">
        <v>223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1238.59624</v>
      </c>
      <c r="AC125" s="57" t="n">
        <v>1238.59624</v>
      </c>
      <c r="AD125" s="57" t="n">
        <v>-1238.59624</v>
      </c>
      <c r="AE125" s="57" t="n">
        <v>2230</v>
      </c>
      <c r="AF125" s="58" t="n">
        <v>0</v>
      </c>
      <c r="AG125" s="57" t="n">
        <v>991.40376</v>
      </c>
      <c r="AH125" s="59" t="n">
        <f aca="false">AB125/M125*100</f>
        <v>55.5424322869955</v>
      </c>
      <c r="AI125" s="38" t="n">
        <v>0</v>
      </c>
    </row>
    <row r="126" customFormat="false" ht="62.4" hidden="true" customHeight="false" outlineLevel="5" collapsed="false">
      <c r="A126" s="55" t="s">
        <v>37</v>
      </c>
      <c r="B126" s="41" t="s">
        <v>99</v>
      </c>
      <c r="C126" s="41" t="s">
        <v>55</v>
      </c>
      <c r="D126" s="41" t="s">
        <v>122</v>
      </c>
      <c r="E126" s="41" t="s">
        <v>38</v>
      </c>
      <c r="F126" s="41" t="s">
        <v>22</v>
      </c>
      <c r="G126" s="41"/>
      <c r="H126" s="41"/>
      <c r="I126" s="41"/>
      <c r="J126" s="41"/>
      <c r="K126" s="41"/>
      <c r="L126" s="56" t="n">
        <v>0</v>
      </c>
      <c r="M126" s="57" t="n">
        <v>418.8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418.8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242.5508</v>
      </c>
      <c r="AC126" s="57" t="n">
        <v>242.5508</v>
      </c>
      <c r="AD126" s="57" t="n">
        <v>-242.5508</v>
      </c>
      <c r="AE126" s="57" t="n">
        <v>418.8</v>
      </c>
      <c r="AF126" s="58" t="n">
        <v>0</v>
      </c>
      <c r="AG126" s="57" t="n">
        <v>176.2492</v>
      </c>
      <c r="AH126" s="59" t="n">
        <f aca="false">AB126/M126*100</f>
        <v>57.9156638013372</v>
      </c>
      <c r="AI126" s="38" t="n">
        <v>0</v>
      </c>
    </row>
    <row r="127" customFormat="false" ht="31.2" hidden="true" customHeight="false" outlineLevel="5" collapsed="false">
      <c r="A127" s="55" t="s">
        <v>75</v>
      </c>
      <c r="B127" s="41" t="s">
        <v>99</v>
      </c>
      <c r="C127" s="41" t="s">
        <v>55</v>
      </c>
      <c r="D127" s="41" t="s">
        <v>122</v>
      </c>
      <c r="E127" s="41" t="s">
        <v>45</v>
      </c>
      <c r="F127" s="41" t="s">
        <v>22</v>
      </c>
      <c r="G127" s="41"/>
      <c r="H127" s="41"/>
      <c r="I127" s="41"/>
      <c r="J127" s="41"/>
      <c r="K127" s="41"/>
      <c r="L127" s="56" t="n">
        <v>0</v>
      </c>
      <c r="M127" s="57" t="n">
        <v>1806.645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1806.645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996.04544</v>
      </c>
      <c r="AC127" s="57" t="n">
        <v>996.04544</v>
      </c>
      <c r="AD127" s="57" t="n">
        <v>-996.04544</v>
      </c>
      <c r="AE127" s="57" t="n">
        <v>1806.645</v>
      </c>
      <c r="AF127" s="58" t="n">
        <v>0</v>
      </c>
      <c r="AG127" s="57" t="n">
        <v>810.59956</v>
      </c>
      <c r="AH127" s="59" t="n">
        <f aca="false">AB127/M127*100</f>
        <v>55.1323276017148</v>
      </c>
      <c r="AI127" s="38" t="n">
        <v>0</v>
      </c>
    </row>
    <row r="128" customFormat="false" ht="15.6" hidden="true" customHeight="false" outlineLevel="5" collapsed="false">
      <c r="A128" s="55" t="s">
        <v>46</v>
      </c>
      <c r="B128" s="41" t="s">
        <v>99</v>
      </c>
      <c r="C128" s="41" t="s">
        <v>55</v>
      </c>
      <c r="D128" s="41" t="s">
        <v>122</v>
      </c>
      <c r="E128" s="41" t="s">
        <v>47</v>
      </c>
      <c r="F128" s="41" t="s">
        <v>22</v>
      </c>
      <c r="G128" s="41"/>
      <c r="H128" s="41"/>
      <c r="I128" s="41"/>
      <c r="J128" s="41"/>
      <c r="K128" s="41"/>
      <c r="L128" s="56" t="n">
        <v>0</v>
      </c>
      <c r="M128" s="57" t="n">
        <v>4.555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4.555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4.555</v>
      </c>
      <c r="AF128" s="58" t="n">
        <v>0</v>
      </c>
      <c r="AG128" s="57" t="n">
        <v>4.555</v>
      </c>
      <c r="AH128" s="59" t="n">
        <f aca="false">AB128/M128*100</f>
        <v>0</v>
      </c>
      <c r="AI128" s="38" t="n">
        <v>0</v>
      </c>
    </row>
    <row r="129" customFormat="false" ht="15.6" hidden="true" customHeight="false" outlineLevel="4" collapsed="false">
      <c r="A129" s="55" t="s">
        <v>123</v>
      </c>
      <c r="B129" s="41" t="s">
        <v>99</v>
      </c>
      <c r="C129" s="41" t="s">
        <v>55</v>
      </c>
      <c r="D129" s="41" t="s">
        <v>124</v>
      </c>
      <c r="E129" s="41" t="s">
        <v>22</v>
      </c>
      <c r="F129" s="41" t="s">
        <v>22</v>
      </c>
      <c r="G129" s="41"/>
      <c r="H129" s="41"/>
      <c r="I129" s="41"/>
      <c r="J129" s="41"/>
      <c r="K129" s="41"/>
      <c r="L129" s="56" t="n">
        <v>0</v>
      </c>
      <c r="M129" s="57" t="n">
        <v>390.5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390.5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125.50292</v>
      </c>
      <c r="AC129" s="57" t="n">
        <v>125.50292</v>
      </c>
      <c r="AD129" s="57" t="n">
        <v>-125.50292</v>
      </c>
      <c r="AE129" s="57" t="n">
        <v>390.5</v>
      </c>
      <c r="AF129" s="58" t="n">
        <v>0</v>
      </c>
      <c r="AG129" s="57" t="n">
        <v>264.99708</v>
      </c>
      <c r="AH129" s="59" t="n">
        <f aca="false">AB129/M129*100</f>
        <v>32.1390320102433</v>
      </c>
      <c r="AI129" s="38" t="n">
        <v>0</v>
      </c>
    </row>
    <row r="130" customFormat="false" ht="31.2" hidden="true" customHeight="false" outlineLevel="5" collapsed="false">
      <c r="A130" s="55" t="s">
        <v>75</v>
      </c>
      <c r="B130" s="41" t="s">
        <v>99</v>
      </c>
      <c r="C130" s="41" t="s">
        <v>55</v>
      </c>
      <c r="D130" s="41" t="s">
        <v>124</v>
      </c>
      <c r="E130" s="41" t="s">
        <v>45</v>
      </c>
      <c r="F130" s="41" t="s">
        <v>22</v>
      </c>
      <c r="G130" s="41"/>
      <c r="H130" s="41"/>
      <c r="I130" s="41"/>
      <c r="J130" s="41"/>
      <c r="K130" s="41"/>
      <c r="L130" s="56" t="n">
        <v>0</v>
      </c>
      <c r="M130" s="57" t="n">
        <v>390.5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390.5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125.50292</v>
      </c>
      <c r="AC130" s="57" t="n">
        <v>125.50292</v>
      </c>
      <c r="AD130" s="57" t="n">
        <v>-125.50292</v>
      </c>
      <c r="AE130" s="57" t="n">
        <v>390.5</v>
      </c>
      <c r="AF130" s="58" t="n">
        <v>0</v>
      </c>
      <c r="AG130" s="57" t="n">
        <v>264.99708</v>
      </c>
      <c r="AH130" s="59" t="n">
        <f aca="false">AB130/M130*100</f>
        <v>32.1390320102433</v>
      </c>
      <c r="AI130" s="38" t="n">
        <v>0</v>
      </c>
    </row>
    <row r="131" customFormat="false" ht="46.8" hidden="true" customHeight="false" outlineLevel="4" collapsed="false">
      <c r="A131" s="55" t="s">
        <v>67</v>
      </c>
      <c r="B131" s="41" t="s">
        <v>99</v>
      </c>
      <c r="C131" s="41" t="s">
        <v>55</v>
      </c>
      <c r="D131" s="41" t="s">
        <v>117</v>
      </c>
      <c r="E131" s="41" t="s">
        <v>22</v>
      </c>
      <c r="F131" s="41" t="s">
        <v>22</v>
      </c>
      <c r="G131" s="41"/>
      <c r="H131" s="41"/>
      <c r="I131" s="41"/>
      <c r="J131" s="41"/>
      <c r="K131" s="41"/>
      <c r="L131" s="56" t="n">
        <v>0</v>
      </c>
      <c r="M131" s="57" t="n">
        <v>5946.9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5946.9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3110.7595</v>
      </c>
      <c r="AC131" s="57" t="n">
        <v>3110.7595</v>
      </c>
      <c r="AD131" s="57" t="n">
        <v>-3110.7595</v>
      </c>
      <c r="AE131" s="57" t="n">
        <v>5946.9</v>
      </c>
      <c r="AF131" s="58" t="n">
        <v>0</v>
      </c>
      <c r="AG131" s="57" t="n">
        <v>2836.1405</v>
      </c>
      <c r="AH131" s="59" t="n">
        <f aca="false">AB131/M131*100</f>
        <v>52.3089256587466</v>
      </c>
      <c r="AI131" s="38" t="n">
        <v>0</v>
      </c>
    </row>
    <row r="132" customFormat="false" ht="62.4" hidden="true" customHeight="false" outlineLevel="5" collapsed="false">
      <c r="A132" s="55" t="s">
        <v>37</v>
      </c>
      <c r="B132" s="41" t="s">
        <v>99</v>
      </c>
      <c r="C132" s="41" t="s">
        <v>55</v>
      </c>
      <c r="D132" s="41" t="s">
        <v>117</v>
      </c>
      <c r="E132" s="41" t="s">
        <v>38</v>
      </c>
      <c r="F132" s="41" t="s">
        <v>22</v>
      </c>
      <c r="G132" s="41"/>
      <c r="H132" s="41"/>
      <c r="I132" s="41"/>
      <c r="J132" s="41"/>
      <c r="K132" s="41"/>
      <c r="L132" s="56" t="n">
        <v>0</v>
      </c>
      <c r="M132" s="57" t="n">
        <v>359.2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359.2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277.8</v>
      </c>
      <c r="AC132" s="57" t="n">
        <v>277.8</v>
      </c>
      <c r="AD132" s="57" t="n">
        <v>-277.8</v>
      </c>
      <c r="AE132" s="57" t="n">
        <v>359.2</v>
      </c>
      <c r="AF132" s="58" t="n">
        <v>0</v>
      </c>
      <c r="AG132" s="57" t="n">
        <v>81.4</v>
      </c>
      <c r="AH132" s="59" t="n">
        <f aca="false">AB132/M132*100</f>
        <v>77.3385300668152</v>
      </c>
      <c r="AI132" s="38" t="n">
        <v>0</v>
      </c>
    </row>
    <row r="133" customFormat="false" ht="31.2" hidden="true" customHeight="false" outlineLevel="5" collapsed="false">
      <c r="A133" s="55" t="s">
        <v>75</v>
      </c>
      <c r="B133" s="41" t="s">
        <v>99</v>
      </c>
      <c r="C133" s="41" t="s">
        <v>55</v>
      </c>
      <c r="D133" s="41" t="s">
        <v>117</v>
      </c>
      <c r="E133" s="41" t="s">
        <v>45</v>
      </c>
      <c r="F133" s="41" t="s">
        <v>22</v>
      </c>
      <c r="G133" s="41"/>
      <c r="H133" s="41"/>
      <c r="I133" s="41"/>
      <c r="J133" s="41"/>
      <c r="K133" s="41"/>
      <c r="L133" s="56" t="n">
        <v>0</v>
      </c>
      <c r="M133" s="57" t="n">
        <v>2207.7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2207.7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1087.8645</v>
      </c>
      <c r="AC133" s="57" t="n">
        <v>1087.8645</v>
      </c>
      <c r="AD133" s="57" t="n">
        <v>-1087.8645</v>
      </c>
      <c r="AE133" s="57" t="n">
        <v>2207.7</v>
      </c>
      <c r="AF133" s="58" t="n">
        <v>0</v>
      </c>
      <c r="AG133" s="57" t="n">
        <v>1119.8355</v>
      </c>
      <c r="AH133" s="59" t="n">
        <f aca="false">AB133/M133*100</f>
        <v>49.2759206413915</v>
      </c>
      <c r="AI133" s="38" t="n">
        <v>0</v>
      </c>
    </row>
    <row r="134" customFormat="false" ht="15.6" hidden="true" customHeight="false" outlineLevel="5" collapsed="false">
      <c r="A134" s="55" t="s">
        <v>46</v>
      </c>
      <c r="B134" s="41" t="s">
        <v>99</v>
      </c>
      <c r="C134" s="41" t="s">
        <v>55</v>
      </c>
      <c r="D134" s="41" t="s">
        <v>117</v>
      </c>
      <c r="E134" s="41" t="s">
        <v>47</v>
      </c>
      <c r="F134" s="41" t="s">
        <v>22</v>
      </c>
      <c r="G134" s="41"/>
      <c r="H134" s="41"/>
      <c r="I134" s="41"/>
      <c r="J134" s="41"/>
      <c r="K134" s="41"/>
      <c r="L134" s="56" t="n">
        <v>0</v>
      </c>
      <c r="M134" s="57" t="n">
        <v>338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338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1745.095</v>
      </c>
      <c r="AC134" s="57" t="n">
        <v>1745.095</v>
      </c>
      <c r="AD134" s="57" t="n">
        <v>-1745.095</v>
      </c>
      <c r="AE134" s="57" t="n">
        <v>3380</v>
      </c>
      <c r="AF134" s="58" t="n">
        <v>0</v>
      </c>
      <c r="AG134" s="57" t="n">
        <v>1634.905</v>
      </c>
      <c r="AH134" s="59" t="n">
        <f aca="false">AB134/M134*100</f>
        <v>51.6300295857988</v>
      </c>
      <c r="AI134" s="38" t="n">
        <v>0</v>
      </c>
    </row>
    <row r="135" customFormat="false" ht="62.4" hidden="true" customHeight="false" outlineLevel="4" collapsed="false">
      <c r="A135" s="55" t="s">
        <v>125</v>
      </c>
      <c r="B135" s="41" t="s">
        <v>99</v>
      </c>
      <c r="C135" s="41" t="s">
        <v>55</v>
      </c>
      <c r="D135" s="41" t="s">
        <v>126</v>
      </c>
      <c r="E135" s="41" t="s">
        <v>22</v>
      </c>
      <c r="F135" s="41" t="s">
        <v>22</v>
      </c>
      <c r="G135" s="41"/>
      <c r="H135" s="41"/>
      <c r="I135" s="41"/>
      <c r="J135" s="41"/>
      <c r="K135" s="41"/>
      <c r="L135" s="56" t="n">
        <v>0</v>
      </c>
      <c r="M135" s="57" t="n">
        <v>134074.15</v>
      </c>
      <c r="N135" s="57" t="n">
        <v>0</v>
      </c>
      <c r="O135" s="57" t="n">
        <v>0</v>
      </c>
      <c r="P135" s="57" t="n">
        <v>0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134074.15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72551.7792</v>
      </c>
      <c r="AC135" s="57" t="n">
        <v>72551.7792</v>
      </c>
      <c r="AD135" s="57" t="n">
        <v>-72551.7792</v>
      </c>
      <c r="AE135" s="57" t="n">
        <v>134074.15</v>
      </c>
      <c r="AF135" s="58" t="n">
        <v>0</v>
      </c>
      <c r="AG135" s="57" t="n">
        <v>61522.3708</v>
      </c>
      <c r="AH135" s="59" t="n">
        <f aca="false">AB135/M135*100</f>
        <v>54.1131748364618</v>
      </c>
      <c r="AI135" s="38" t="n">
        <v>0</v>
      </c>
    </row>
    <row r="136" customFormat="false" ht="62.4" hidden="true" customHeight="false" outlineLevel="5" collapsed="false">
      <c r="A136" s="55" t="s">
        <v>37</v>
      </c>
      <c r="B136" s="41" t="s">
        <v>99</v>
      </c>
      <c r="C136" s="41" t="s">
        <v>55</v>
      </c>
      <c r="D136" s="41" t="s">
        <v>126</v>
      </c>
      <c r="E136" s="41" t="s">
        <v>38</v>
      </c>
      <c r="F136" s="41" t="s">
        <v>22</v>
      </c>
      <c r="G136" s="41"/>
      <c r="H136" s="41"/>
      <c r="I136" s="41"/>
      <c r="J136" s="41"/>
      <c r="K136" s="41"/>
      <c r="L136" s="56" t="n">
        <v>0</v>
      </c>
      <c r="M136" s="57" t="n">
        <v>131530.177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131530.177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71770.82947</v>
      </c>
      <c r="AC136" s="57" t="n">
        <v>71770.82947</v>
      </c>
      <c r="AD136" s="57" t="n">
        <v>-71770.82947</v>
      </c>
      <c r="AE136" s="57" t="n">
        <v>131530.177</v>
      </c>
      <c r="AF136" s="58" t="n">
        <v>0</v>
      </c>
      <c r="AG136" s="57" t="n">
        <v>59759.34753</v>
      </c>
      <c r="AH136" s="59" t="n">
        <f aca="false">AB136/M136*100</f>
        <v>54.5660555676132</v>
      </c>
      <c r="AI136" s="38" t="n">
        <v>0</v>
      </c>
    </row>
    <row r="137" customFormat="false" ht="31.2" hidden="true" customHeight="false" outlineLevel="5" collapsed="false">
      <c r="A137" s="55" t="s">
        <v>75</v>
      </c>
      <c r="B137" s="41" t="s">
        <v>99</v>
      </c>
      <c r="C137" s="41" t="s">
        <v>55</v>
      </c>
      <c r="D137" s="41" t="s">
        <v>126</v>
      </c>
      <c r="E137" s="41" t="s">
        <v>45</v>
      </c>
      <c r="F137" s="41" t="s">
        <v>22</v>
      </c>
      <c r="G137" s="41"/>
      <c r="H137" s="41"/>
      <c r="I137" s="41"/>
      <c r="J137" s="41"/>
      <c r="K137" s="41"/>
      <c r="L137" s="56" t="n">
        <v>0</v>
      </c>
      <c r="M137" s="57" t="n">
        <v>2543.973</v>
      </c>
      <c r="N137" s="57" t="n">
        <v>0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2543.973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780.94973</v>
      </c>
      <c r="AC137" s="57" t="n">
        <v>780.94973</v>
      </c>
      <c r="AD137" s="57" t="n">
        <v>-780.94973</v>
      </c>
      <c r="AE137" s="57" t="n">
        <v>2543.973</v>
      </c>
      <c r="AF137" s="58" t="n">
        <v>0</v>
      </c>
      <c r="AG137" s="57" t="n">
        <v>1763.02327</v>
      </c>
      <c r="AH137" s="59" t="n">
        <f aca="false">AB137/M137*100</f>
        <v>30.6980353171987</v>
      </c>
      <c r="AI137" s="38" t="n">
        <v>0</v>
      </c>
    </row>
    <row r="138" customFormat="false" ht="46.8" hidden="true" customHeight="false" outlineLevel="4" collapsed="false">
      <c r="A138" s="55" t="s">
        <v>127</v>
      </c>
      <c r="B138" s="41" t="s">
        <v>99</v>
      </c>
      <c r="C138" s="41" t="s">
        <v>55</v>
      </c>
      <c r="D138" s="41" t="s">
        <v>128</v>
      </c>
      <c r="E138" s="41" t="s">
        <v>22</v>
      </c>
      <c r="F138" s="41" t="s">
        <v>22</v>
      </c>
      <c r="G138" s="41"/>
      <c r="H138" s="41"/>
      <c r="I138" s="41"/>
      <c r="J138" s="41"/>
      <c r="K138" s="41"/>
      <c r="L138" s="56" t="n">
        <v>0</v>
      </c>
      <c r="M138" s="57" t="n">
        <v>4623.7</v>
      </c>
      <c r="N138" s="57" t="n">
        <v>0</v>
      </c>
      <c r="O138" s="57" t="n">
        <v>0</v>
      </c>
      <c r="P138" s="57" t="n">
        <v>0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4623.7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4623.7</v>
      </c>
      <c r="AF138" s="58" t="n">
        <v>0</v>
      </c>
      <c r="AG138" s="57" t="n">
        <v>4623.7</v>
      </c>
      <c r="AH138" s="59" t="n">
        <f aca="false">AB138/M138*100</f>
        <v>0</v>
      </c>
      <c r="AI138" s="38" t="n">
        <v>0</v>
      </c>
    </row>
    <row r="139" customFormat="false" ht="31.2" hidden="true" customHeight="false" outlineLevel="5" collapsed="false">
      <c r="A139" s="55" t="s">
        <v>75</v>
      </c>
      <c r="B139" s="41" t="s">
        <v>99</v>
      </c>
      <c r="C139" s="41" t="s">
        <v>55</v>
      </c>
      <c r="D139" s="41" t="s">
        <v>128</v>
      </c>
      <c r="E139" s="41" t="s">
        <v>45</v>
      </c>
      <c r="F139" s="41" t="s">
        <v>22</v>
      </c>
      <c r="G139" s="41"/>
      <c r="H139" s="41"/>
      <c r="I139" s="41"/>
      <c r="J139" s="41"/>
      <c r="K139" s="41"/>
      <c r="L139" s="56" t="n">
        <v>0</v>
      </c>
      <c r="M139" s="57" t="n">
        <v>4623.7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4623.7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4623.7</v>
      </c>
      <c r="AF139" s="58" t="n">
        <v>0</v>
      </c>
      <c r="AG139" s="57" t="n">
        <v>4623.7</v>
      </c>
      <c r="AH139" s="59" t="n">
        <f aca="false">AB139/M139*100</f>
        <v>0</v>
      </c>
      <c r="AI139" s="38" t="n">
        <v>0</v>
      </c>
    </row>
    <row r="140" customFormat="false" ht="31.2" hidden="true" customHeight="false" outlineLevel="2" collapsed="false">
      <c r="A140" s="55" t="s">
        <v>129</v>
      </c>
      <c r="B140" s="41" t="s">
        <v>99</v>
      </c>
      <c r="C140" s="41" t="s">
        <v>130</v>
      </c>
      <c r="D140" s="41" t="s">
        <v>56</v>
      </c>
      <c r="E140" s="41" t="s">
        <v>22</v>
      </c>
      <c r="F140" s="41" t="s">
        <v>22</v>
      </c>
      <c r="G140" s="41"/>
      <c r="H140" s="41"/>
      <c r="I140" s="41"/>
      <c r="J140" s="41"/>
      <c r="K140" s="41"/>
      <c r="L140" s="56" t="n">
        <v>0</v>
      </c>
      <c r="M140" s="57" t="n">
        <v>828.585</v>
      </c>
      <c r="N140" s="57" t="n">
        <v>0</v>
      </c>
      <c r="O140" s="57" t="n">
        <v>0</v>
      </c>
      <c r="P140" s="57" t="n">
        <v>0</v>
      </c>
      <c r="Q140" s="57" t="n">
        <v>0</v>
      </c>
      <c r="R140" s="57" t="n">
        <v>0</v>
      </c>
      <c r="S140" s="57" t="n">
        <v>0</v>
      </c>
      <c r="T140" s="57" t="n">
        <v>0</v>
      </c>
      <c r="U140" s="57" t="n">
        <v>828.585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284.2081</v>
      </c>
      <c r="AC140" s="57" t="n">
        <v>284.2081</v>
      </c>
      <c r="AD140" s="57" t="n">
        <v>-284.2081</v>
      </c>
      <c r="AE140" s="57" t="n">
        <v>828.585</v>
      </c>
      <c r="AF140" s="58" t="n">
        <v>0</v>
      </c>
      <c r="AG140" s="57" t="n">
        <v>544.3769</v>
      </c>
      <c r="AH140" s="59" t="n">
        <f aca="false">AB140/M140*100</f>
        <v>34.3004157690521</v>
      </c>
      <c r="AI140" s="38" t="n">
        <v>0</v>
      </c>
    </row>
    <row r="141" customFormat="false" ht="31.2" hidden="true" customHeight="false" outlineLevel="3" collapsed="false">
      <c r="A141" s="55" t="s">
        <v>101</v>
      </c>
      <c r="B141" s="41" t="s">
        <v>99</v>
      </c>
      <c r="C141" s="41" t="s">
        <v>130</v>
      </c>
      <c r="D141" s="41" t="s">
        <v>102</v>
      </c>
      <c r="E141" s="41" t="s">
        <v>22</v>
      </c>
      <c r="F141" s="41" t="s">
        <v>22</v>
      </c>
      <c r="G141" s="41"/>
      <c r="H141" s="41"/>
      <c r="I141" s="41"/>
      <c r="J141" s="41"/>
      <c r="K141" s="41"/>
      <c r="L141" s="56" t="n">
        <v>0</v>
      </c>
      <c r="M141" s="57" t="n">
        <v>828.585</v>
      </c>
      <c r="N141" s="57" t="n">
        <v>0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828.585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284.2081</v>
      </c>
      <c r="AC141" s="57" t="n">
        <v>284.2081</v>
      </c>
      <c r="AD141" s="57" t="n">
        <v>-284.2081</v>
      </c>
      <c r="AE141" s="57" t="n">
        <v>828.585</v>
      </c>
      <c r="AF141" s="58" t="n">
        <v>0</v>
      </c>
      <c r="AG141" s="57" t="n">
        <v>544.3769</v>
      </c>
      <c r="AH141" s="59" t="n">
        <f aca="false">AB141/M141*100</f>
        <v>34.3004157690521</v>
      </c>
      <c r="AI141" s="38" t="n">
        <v>0</v>
      </c>
    </row>
    <row r="142" customFormat="false" ht="15.6" hidden="true" customHeight="false" outlineLevel="4" collapsed="false">
      <c r="A142" s="55" t="s">
        <v>115</v>
      </c>
      <c r="B142" s="41" t="s">
        <v>99</v>
      </c>
      <c r="C142" s="41" t="s">
        <v>130</v>
      </c>
      <c r="D142" s="41" t="s">
        <v>116</v>
      </c>
      <c r="E142" s="41" t="s">
        <v>22</v>
      </c>
      <c r="F142" s="41" t="s">
        <v>22</v>
      </c>
      <c r="G142" s="41"/>
      <c r="H142" s="41"/>
      <c r="I142" s="41"/>
      <c r="J142" s="41"/>
      <c r="K142" s="41"/>
      <c r="L142" s="56" t="n">
        <v>0</v>
      </c>
      <c r="M142" s="57" t="n">
        <v>125.255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125.255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26.906</v>
      </c>
      <c r="AC142" s="57" t="n">
        <v>26.906</v>
      </c>
      <c r="AD142" s="57" t="n">
        <v>-26.906</v>
      </c>
      <c r="AE142" s="57" t="n">
        <v>125.255</v>
      </c>
      <c r="AF142" s="58" t="n">
        <v>0</v>
      </c>
      <c r="AG142" s="57" t="n">
        <v>98.349</v>
      </c>
      <c r="AH142" s="59" t="n">
        <f aca="false">AB142/M142*100</f>
        <v>21.4809788032414</v>
      </c>
      <c r="AI142" s="38" t="n">
        <v>0</v>
      </c>
    </row>
    <row r="143" customFormat="false" ht="62.4" hidden="true" customHeight="false" outlineLevel="5" collapsed="false">
      <c r="A143" s="55" t="s">
        <v>37</v>
      </c>
      <c r="B143" s="41" t="s">
        <v>99</v>
      </c>
      <c r="C143" s="41" t="s">
        <v>130</v>
      </c>
      <c r="D143" s="41" t="s">
        <v>116</v>
      </c>
      <c r="E143" s="41" t="s">
        <v>38</v>
      </c>
      <c r="F143" s="41" t="s">
        <v>22</v>
      </c>
      <c r="G143" s="41"/>
      <c r="H143" s="41"/>
      <c r="I143" s="41"/>
      <c r="J143" s="41"/>
      <c r="K143" s="41"/>
      <c r="L143" s="56" t="n">
        <v>0</v>
      </c>
      <c r="M143" s="57" t="n">
        <v>125.255</v>
      </c>
      <c r="N143" s="57" t="n">
        <v>0</v>
      </c>
      <c r="O143" s="57" t="n">
        <v>0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125.255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26.906</v>
      </c>
      <c r="AC143" s="57" t="n">
        <v>26.906</v>
      </c>
      <c r="AD143" s="57" t="n">
        <v>-26.906</v>
      </c>
      <c r="AE143" s="57" t="n">
        <v>125.255</v>
      </c>
      <c r="AF143" s="58" t="n">
        <v>0</v>
      </c>
      <c r="AG143" s="57" t="n">
        <v>98.349</v>
      </c>
      <c r="AH143" s="59" t="n">
        <f aca="false">AB143/M143*100</f>
        <v>21.4809788032414</v>
      </c>
      <c r="AI143" s="38" t="n">
        <v>0</v>
      </c>
    </row>
    <row r="144" customFormat="false" ht="15.6" hidden="true" customHeight="false" outlineLevel="4" collapsed="false">
      <c r="A144" s="55" t="s">
        <v>59</v>
      </c>
      <c r="B144" s="41" t="s">
        <v>99</v>
      </c>
      <c r="C144" s="41" t="s">
        <v>130</v>
      </c>
      <c r="D144" s="41" t="s">
        <v>120</v>
      </c>
      <c r="E144" s="41" t="s">
        <v>22</v>
      </c>
      <c r="F144" s="41" t="s">
        <v>22</v>
      </c>
      <c r="G144" s="41"/>
      <c r="H144" s="41"/>
      <c r="I144" s="41"/>
      <c r="J144" s="41"/>
      <c r="K144" s="41"/>
      <c r="L144" s="56" t="n">
        <v>0</v>
      </c>
      <c r="M144" s="57" t="n">
        <v>17.5</v>
      </c>
      <c r="N144" s="57" t="n">
        <v>0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17.5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17.5</v>
      </c>
      <c r="AF144" s="58" t="n">
        <v>0</v>
      </c>
      <c r="AG144" s="57" t="n">
        <v>17.5</v>
      </c>
      <c r="AH144" s="59" t="n">
        <f aca="false">AB144/M144*100</f>
        <v>0</v>
      </c>
      <c r="AI144" s="38" t="n">
        <v>0</v>
      </c>
    </row>
    <row r="145" customFormat="false" ht="62.4" hidden="true" customHeight="false" outlineLevel="5" collapsed="false">
      <c r="A145" s="55" t="s">
        <v>37</v>
      </c>
      <c r="B145" s="41" t="s">
        <v>99</v>
      </c>
      <c r="C145" s="41" t="s">
        <v>130</v>
      </c>
      <c r="D145" s="41" t="s">
        <v>120</v>
      </c>
      <c r="E145" s="41" t="s">
        <v>38</v>
      </c>
      <c r="F145" s="41" t="s">
        <v>22</v>
      </c>
      <c r="G145" s="41"/>
      <c r="H145" s="41"/>
      <c r="I145" s="41"/>
      <c r="J145" s="41"/>
      <c r="K145" s="41"/>
      <c r="L145" s="56" t="n">
        <v>0</v>
      </c>
      <c r="M145" s="57" t="n">
        <v>17.5</v>
      </c>
      <c r="N145" s="57" t="n">
        <v>0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17.5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17.5</v>
      </c>
      <c r="AF145" s="58" t="n">
        <v>0</v>
      </c>
      <c r="AG145" s="57" t="n">
        <v>17.5</v>
      </c>
      <c r="AH145" s="59" t="n">
        <f aca="false">AB145/M145*100</f>
        <v>0</v>
      </c>
      <c r="AI145" s="38" t="n">
        <v>0</v>
      </c>
    </row>
    <row r="146" customFormat="false" ht="62.4" hidden="true" customHeight="false" outlineLevel="4" collapsed="false">
      <c r="A146" s="55" t="s">
        <v>125</v>
      </c>
      <c r="B146" s="41" t="s">
        <v>99</v>
      </c>
      <c r="C146" s="41" t="s">
        <v>130</v>
      </c>
      <c r="D146" s="41" t="s">
        <v>126</v>
      </c>
      <c r="E146" s="41" t="s">
        <v>22</v>
      </c>
      <c r="F146" s="41" t="s">
        <v>22</v>
      </c>
      <c r="G146" s="41"/>
      <c r="H146" s="41"/>
      <c r="I146" s="41"/>
      <c r="J146" s="41"/>
      <c r="K146" s="41"/>
      <c r="L146" s="56" t="n">
        <v>0</v>
      </c>
      <c r="M146" s="57" t="n">
        <v>398.85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398.85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186.4201</v>
      </c>
      <c r="AC146" s="57" t="n">
        <v>186.4201</v>
      </c>
      <c r="AD146" s="57" t="n">
        <v>-186.4201</v>
      </c>
      <c r="AE146" s="57" t="n">
        <v>398.85</v>
      </c>
      <c r="AF146" s="58" t="n">
        <v>0</v>
      </c>
      <c r="AG146" s="57" t="n">
        <v>212.4299</v>
      </c>
      <c r="AH146" s="59" t="n">
        <f aca="false">AB146/M146*100</f>
        <v>46.7394007772345</v>
      </c>
      <c r="AI146" s="38" t="n">
        <v>0</v>
      </c>
    </row>
    <row r="147" customFormat="false" ht="1.5" hidden="true" customHeight="true" outlineLevel="5" collapsed="false">
      <c r="A147" s="55" t="s">
        <v>37</v>
      </c>
      <c r="B147" s="41" t="s">
        <v>99</v>
      </c>
      <c r="C147" s="41" t="s">
        <v>130</v>
      </c>
      <c r="D147" s="41" t="s">
        <v>126</v>
      </c>
      <c r="E147" s="41" t="s">
        <v>38</v>
      </c>
      <c r="F147" s="41" t="s">
        <v>22</v>
      </c>
      <c r="G147" s="41"/>
      <c r="H147" s="41"/>
      <c r="I147" s="41"/>
      <c r="J147" s="41"/>
      <c r="K147" s="41"/>
      <c r="L147" s="56" t="n">
        <v>0</v>
      </c>
      <c r="M147" s="57" t="n">
        <v>398.85</v>
      </c>
      <c r="N147" s="57" t="n">
        <v>0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398.85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186.4201</v>
      </c>
      <c r="AC147" s="57" t="n">
        <v>186.4201</v>
      </c>
      <c r="AD147" s="57" t="n">
        <v>-186.4201</v>
      </c>
      <c r="AE147" s="57" t="n">
        <v>398.85</v>
      </c>
      <c r="AF147" s="58" t="n">
        <v>0</v>
      </c>
      <c r="AG147" s="57" t="n">
        <v>212.4299</v>
      </c>
      <c r="AH147" s="59" t="n">
        <f aca="false">AB147/M147*100</f>
        <v>46.7394007772345</v>
      </c>
      <c r="AI147" s="38" t="n">
        <v>0</v>
      </c>
    </row>
    <row r="148" customFormat="false" ht="31.2" hidden="true" customHeight="false" outlineLevel="5" collapsed="false">
      <c r="A148" s="55" t="s">
        <v>75</v>
      </c>
      <c r="B148" s="41" t="s">
        <v>99</v>
      </c>
      <c r="C148" s="41" t="s">
        <v>130</v>
      </c>
      <c r="D148" s="41" t="s">
        <v>126</v>
      </c>
      <c r="E148" s="41" t="s">
        <v>45</v>
      </c>
      <c r="F148" s="41" t="s">
        <v>22</v>
      </c>
      <c r="G148" s="41"/>
      <c r="H148" s="41"/>
      <c r="I148" s="41"/>
      <c r="J148" s="41"/>
      <c r="K148" s="41"/>
      <c r="L148" s="56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8" t="n">
        <v>0</v>
      </c>
      <c r="AG148" s="57" t="n">
        <v>0</v>
      </c>
      <c r="AH148" s="59" t="e">
        <f aca="false">AB148/M148*100</f>
        <v>#DIV/0!</v>
      </c>
      <c r="AI148" s="38" t="n">
        <v>0</v>
      </c>
    </row>
    <row r="149" customFormat="false" ht="46.8" hidden="true" customHeight="false" outlineLevel="4" collapsed="false">
      <c r="A149" s="55" t="s">
        <v>118</v>
      </c>
      <c r="B149" s="41" t="s">
        <v>99</v>
      </c>
      <c r="C149" s="41" t="s">
        <v>130</v>
      </c>
      <c r="D149" s="41" t="s">
        <v>119</v>
      </c>
      <c r="E149" s="41" t="s">
        <v>22</v>
      </c>
      <c r="F149" s="41" t="s">
        <v>22</v>
      </c>
      <c r="G149" s="41"/>
      <c r="H149" s="41"/>
      <c r="I149" s="41"/>
      <c r="J149" s="41"/>
      <c r="K149" s="41"/>
      <c r="L149" s="56" t="n">
        <v>0</v>
      </c>
      <c r="M149" s="57" t="n">
        <v>286.98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286.98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70.882</v>
      </c>
      <c r="AC149" s="57" t="n">
        <v>70.882</v>
      </c>
      <c r="AD149" s="57" t="n">
        <v>-70.882</v>
      </c>
      <c r="AE149" s="57" t="n">
        <v>286.98</v>
      </c>
      <c r="AF149" s="58" t="n">
        <v>0</v>
      </c>
      <c r="AG149" s="57" t="n">
        <v>216.098</v>
      </c>
      <c r="AH149" s="59" t="n">
        <f aca="false">AB149/M149*100</f>
        <v>24.6992821799429</v>
      </c>
      <c r="AI149" s="38" t="n">
        <v>0</v>
      </c>
    </row>
    <row r="150" customFormat="false" ht="62.4" hidden="true" customHeight="false" outlineLevel="5" collapsed="false">
      <c r="A150" s="55" t="s">
        <v>37</v>
      </c>
      <c r="B150" s="41" t="s">
        <v>99</v>
      </c>
      <c r="C150" s="41" t="s">
        <v>130</v>
      </c>
      <c r="D150" s="41" t="s">
        <v>119</v>
      </c>
      <c r="E150" s="41" t="s">
        <v>38</v>
      </c>
      <c r="F150" s="41" t="s">
        <v>22</v>
      </c>
      <c r="G150" s="41"/>
      <c r="H150" s="41"/>
      <c r="I150" s="41"/>
      <c r="J150" s="41"/>
      <c r="K150" s="41"/>
      <c r="L150" s="56" t="n">
        <v>0</v>
      </c>
      <c r="M150" s="57" t="n">
        <v>282.98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282.98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70.882</v>
      </c>
      <c r="AC150" s="57" t="n">
        <v>70.882</v>
      </c>
      <c r="AD150" s="57" t="n">
        <v>-70.882</v>
      </c>
      <c r="AE150" s="57" t="n">
        <v>282.98</v>
      </c>
      <c r="AF150" s="58" t="n">
        <v>0</v>
      </c>
      <c r="AG150" s="57" t="n">
        <v>212.098</v>
      </c>
      <c r="AH150" s="59" t="n">
        <f aca="false">AB150/M150*100</f>
        <v>25.0484133154287</v>
      </c>
      <c r="AI150" s="38" t="n">
        <v>0</v>
      </c>
    </row>
    <row r="151" customFormat="false" ht="31.2" hidden="true" customHeight="false" outlineLevel="5" collapsed="false">
      <c r="A151" s="55" t="s">
        <v>75</v>
      </c>
      <c r="B151" s="41" t="s">
        <v>99</v>
      </c>
      <c r="C151" s="41" t="s">
        <v>130</v>
      </c>
      <c r="D151" s="41" t="s">
        <v>119</v>
      </c>
      <c r="E151" s="41" t="s">
        <v>45</v>
      </c>
      <c r="F151" s="41" t="s">
        <v>22</v>
      </c>
      <c r="G151" s="41"/>
      <c r="H151" s="41"/>
      <c r="I151" s="41"/>
      <c r="J151" s="41"/>
      <c r="K151" s="41"/>
      <c r="L151" s="56" t="n">
        <v>0</v>
      </c>
      <c r="M151" s="57" t="n">
        <v>4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4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4</v>
      </c>
      <c r="AF151" s="58" t="n">
        <v>0</v>
      </c>
      <c r="AG151" s="57" t="n">
        <v>4</v>
      </c>
      <c r="AH151" s="59" t="n">
        <f aca="false">AB151/M151*100</f>
        <v>0</v>
      </c>
      <c r="AI151" s="38" t="n">
        <v>0</v>
      </c>
    </row>
    <row r="152" customFormat="false" ht="15.6" hidden="true" customHeight="false" outlineLevel="2" collapsed="false">
      <c r="A152" s="55" t="s">
        <v>131</v>
      </c>
      <c r="B152" s="41" t="s">
        <v>99</v>
      </c>
      <c r="C152" s="41" t="s">
        <v>132</v>
      </c>
      <c r="D152" s="41" t="s">
        <v>56</v>
      </c>
      <c r="E152" s="41" t="s">
        <v>22</v>
      </c>
      <c r="F152" s="41" t="s">
        <v>22</v>
      </c>
      <c r="G152" s="41"/>
      <c r="H152" s="41"/>
      <c r="I152" s="41"/>
      <c r="J152" s="41"/>
      <c r="K152" s="41"/>
      <c r="L152" s="56" t="n">
        <v>0</v>
      </c>
      <c r="M152" s="57" t="n">
        <v>2234.55</v>
      </c>
      <c r="N152" s="57" t="n">
        <v>0</v>
      </c>
      <c r="O152" s="57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2234.55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107.42284</v>
      </c>
      <c r="AC152" s="57" t="n">
        <v>107.42284</v>
      </c>
      <c r="AD152" s="57" t="n">
        <v>-107.42284</v>
      </c>
      <c r="AE152" s="57" t="n">
        <v>2234.55</v>
      </c>
      <c r="AF152" s="58" t="n">
        <v>0</v>
      </c>
      <c r="AG152" s="57" t="n">
        <v>2127.12716</v>
      </c>
      <c r="AH152" s="59" t="n">
        <f aca="false">AB152/M152*100</f>
        <v>4.80735897608019</v>
      </c>
      <c r="AI152" s="38" t="n">
        <v>0</v>
      </c>
    </row>
    <row r="153" customFormat="false" ht="31.2" hidden="true" customHeight="false" outlineLevel="3" collapsed="false">
      <c r="A153" s="55" t="s">
        <v>101</v>
      </c>
      <c r="B153" s="41" t="s">
        <v>99</v>
      </c>
      <c r="C153" s="41" t="s">
        <v>132</v>
      </c>
      <c r="D153" s="41" t="s">
        <v>102</v>
      </c>
      <c r="E153" s="41" t="s">
        <v>22</v>
      </c>
      <c r="F153" s="41" t="s">
        <v>22</v>
      </c>
      <c r="G153" s="41"/>
      <c r="H153" s="41"/>
      <c r="I153" s="41"/>
      <c r="J153" s="41"/>
      <c r="K153" s="41"/>
      <c r="L153" s="56" t="n">
        <v>0</v>
      </c>
      <c r="M153" s="57" t="n">
        <v>2234.55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2234.55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107.42284</v>
      </c>
      <c r="AC153" s="57" t="n">
        <v>107.42284</v>
      </c>
      <c r="AD153" s="57" t="n">
        <v>-107.42284</v>
      </c>
      <c r="AE153" s="57" t="n">
        <v>2234.55</v>
      </c>
      <c r="AF153" s="58" t="n">
        <v>0</v>
      </c>
      <c r="AG153" s="57" t="n">
        <v>2127.12716</v>
      </c>
      <c r="AH153" s="59" t="n">
        <f aca="false">AB153/M153*100</f>
        <v>4.80735897608019</v>
      </c>
      <c r="AI153" s="38" t="n">
        <v>0</v>
      </c>
    </row>
    <row r="154" customFormat="false" ht="15.6" hidden="true" customHeight="false" outlineLevel="4" collapsed="false">
      <c r="A154" s="55" t="s">
        <v>115</v>
      </c>
      <c r="B154" s="41" t="s">
        <v>99</v>
      </c>
      <c r="C154" s="41" t="s">
        <v>132</v>
      </c>
      <c r="D154" s="41" t="s">
        <v>116</v>
      </c>
      <c r="E154" s="41" t="s">
        <v>22</v>
      </c>
      <c r="F154" s="41" t="s">
        <v>22</v>
      </c>
      <c r="G154" s="41"/>
      <c r="H154" s="41"/>
      <c r="I154" s="41"/>
      <c r="J154" s="41"/>
      <c r="K154" s="41"/>
      <c r="L154" s="56" t="n">
        <v>0</v>
      </c>
      <c r="M154" s="57" t="n">
        <v>287.25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287.25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86.18309</v>
      </c>
      <c r="AC154" s="57" t="n">
        <v>86.18309</v>
      </c>
      <c r="AD154" s="57" t="n">
        <v>-86.18309</v>
      </c>
      <c r="AE154" s="57" t="n">
        <v>287.25</v>
      </c>
      <c r="AF154" s="58" t="n">
        <v>0</v>
      </c>
      <c r="AG154" s="57" t="n">
        <v>201.06691</v>
      </c>
      <c r="AH154" s="59" t="n">
        <f aca="false">AB154/M154*100</f>
        <v>30.002816362054</v>
      </c>
      <c r="AI154" s="38" t="n">
        <v>0</v>
      </c>
    </row>
    <row r="155" customFormat="false" ht="31.2" hidden="true" customHeight="false" outlineLevel="5" collapsed="false">
      <c r="A155" s="55" t="s">
        <v>75</v>
      </c>
      <c r="B155" s="41" t="s">
        <v>99</v>
      </c>
      <c r="C155" s="41" t="s">
        <v>132</v>
      </c>
      <c r="D155" s="41" t="s">
        <v>116</v>
      </c>
      <c r="E155" s="41" t="s">
        <v>45</v>
      </c>
      <c r="F155" s="41" t="s">
        <v>22</v>
      </c>
      <c r="G155" s="41"/>
      <c r="H155" s="41"/>
      <c r="I155" s="41"/>
      <c r="J155" s="41"/>
      <c r="K155" s="41"/>
      <c r="L155" s="56" t="n">
        <v>0</v>
      </c>
      <c r="M155" s="57" t="n">
        <v>287.25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287.25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86.18309</v>
      </c>
      <c r="AC155" s="57" t="n">
        <v>86.18309</v>
      </c>
      <c r="AD155" s="57" t="n">
        <v>-86.18309</v>
      </c>
      <c r="AE155" s="57" t="n">
        <v>287.25</v>
      </c>
      <c r="AF155" s="58" t="n">
        <v>0</v>
      </c>
      <c r="AG155" s="57" t="n">
        <v>201.06691</v>
      </c>
      <c r="AH155" s="59" t="n">
        <f aca="false">AB155/M155*100</f>
        <v>30.002816362054</v>
      </c>
      <c r="AI155" s="38" t="n">
        <v>0</v>
      </c>
    </row>
    <row r="156" customFormat="false" ht="31.2" hidden="true" customHeight="false" outlineLevel="4" collapsed="false">
      <c r="A156" s="55" t="s">
        <v>133</v>
      </c>
      <c r="B156" s="41" t="s">
        <v>99</v>
      </c>
      <c r="C156" s="41" t="s">
        <v>132</v>
      </c>
      <c r="D156" s="41" t="s">
        <v>134</v>
      </c>
      <c r="E156" s="41" t="s">
        <v>22</v>
      </c>
      <c r="F156" s="41" t="s">
        <v>22</v>
      </c>
      <c r="G156" s="41"/>
      <c r="H156" s="41"/>
      <c r="I156" s="41"/>
      <c r="J156" s="41"/>
      <c r="K156" s="41"/>
      <c r="L156" s="56" t="n">
        <v>0</v>
      </c>
      <c r="M156" s="57" t="n">
        <v>1947.3</v>
      </c>
      <c r="N156" s="57" t="n">
        <v>0</v>
      </c>
      <c r="O156" s="57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1947.3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21.23975</v>
      </c>
      <c r="AC156" s="57" t="n">
        <v>21.23975</v>
      </c>
      <c r="AD156" s="57" t="n">
        <v>-21.23975</v>
      </c>
      <c r="AE156" s="57" t="n">
        <v>1947.3</v>
      </c>
      <c r="AF156" s="58" t="n">
        <v>0</v>
      </c>
      <c r="AG156" s="57" t="n">
        <v>1926.06025</v>
      </c>
      <c r="AH156" s="59" t="n">
        <f aca="false">AB156/M156*100</f>
        <v>1.09072818774714</v>
      </c>
      <c r="AI156" s="38" t="n">
        <v>0</v>
      </c>
    </row>
    <row r="157" customFormat="false" ht="31.2" hidden="true" customHeight="false" outlineLevel="5" collapsed="false">
      <c r="A157" s="55" t="s">
        <v>75</v>
      </c>
      <c r="B157" s="41" t="s">
        <v>99</v>
      </c>
      <c r="C157" s="41" t="s">
        <v>132</v>
      </c>
      <c r="D157" s="41" t="s">
        <v>134</v>
      </c>
      <c r="E157" s="41" t="s">
        <v>45</v>
      </c>
      <c r="F157" s="41" t="s">
        <v>22</v>
      </c>
      <c r="G157" s="41"/>
      <c r="H157" s="41"/>
      <c r="I157" s="41"/>
      <c r="J157" s="41"/>
      <c r="K157" s="41"/>
      <c r="L157" s="56" t="n">
        <v>0</v>
      </c>
      <c r="M157" s="57" t="n">
        <v>1947.3</v>
      </c>
      <c r="N157" s="57" t="n">
        <v>0</v>
      </c>
      <c r="O157" s="57" t="n">
        <v>0</v>
      </c>
      <c r="P157" s="57" t="n">
        <v>0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1947.3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21.23975</v>
      </c>
      <c r="AC157" s="57" t="n">
        <v>21.23975</v>
      </c>
      <c r="AD157" s="57" t="n">
        <v>-21.23975</v>
      </c>
      <c r="AE157" s="57" t="n">
        <v>1947.3</v>
      </c>
      <c r="AF157" s="58" t="n">
        <v>0</v>
      </c>
      <c r="AG157" s="57" t="n">
        <v>1926.06025</v>
      </c>
      <c r="AH157" s="59" t="n">
        <f aca="false">AB157/M157*100</f>
        <v>1.09072818774714</v>
      </c>
      <c r="AI157" s="38" t="n">
        <v>0</v>
      </c>
    </row>
    <row r="158" customFormat="false" ht="15.6" hidden="true" customHeight="false" outlineLevel="2" collapsed="false">
      <c r="A158" s="55" t="s">
        <v>135</v>
      </c>
      <c r="B158" s="41" t="s">
        <v>99</v>
      </c>
      <c r="C158" s="41" t="s">
        <v>136</v>
      </c>
      <c r="D158" s="41" t="s">
        <v>56</v>
      </c>
      <c r="E158" s="41" t="s">
        <v>22</v>
      </c>
      <c r="F158" s="41" t="s">
        <v>22</v>
      </c>
      <c r="G158" s="41"/>
      <c r="H158" s="41"/>
      <c r="I158" s="41"/>
      <c r="J158" s="41"/>
      <c r="K158" s="41"/>
      <c r="L158" s="56" t="n">
        <v>0</v>
      </c>
      <c r="M158" s="57" t="n">
        <v>10716.523</v>
      </c>
      <c r="N158" s="57" t="n">
        <v>0</v>
      </c>
      <c r="O158" s="57" t="n">
        <v>0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10716.523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6178.14871</v>
      </c>
      <c r="AC158" s="57" t="n">
        <v>6178.14871</v>
      </c>
      <c r="AD158" s="57" t="n">
        <v>-6178.14871</v>
      </c>
      <c r="AE158" s="57" t="n">
        <v>10716.523</v>
      </c>
      <c r="AF158" s="58" t="n">
        <v>0</v>
      </c>
      <c r="AG158" s="57" t="n">
        <v>4538.37429</v>
      </c>
      <c r="AH158" s="59" t="n">
        <f aca="false">AB158/M158*100</f>
        <v>57.6506830620342</v>
      </c>
      <c r="AI158" s="38" t="n">
        <v>0</v>
      </c>
    </row>
    <row r="159" customFormat="false" ht="31.2" hidden="true" customHeight="false" outlineLevel="3" collapsed="false">
      <c r="A159" s="55" t="s">
        <v>101</v>
      </c>
      <c r="B159" s="41" t="s">
        <v>99</v>
      </c>
      <c r="C159" s="41" t="s">
        <v>136</v>
      </c>
      <c r="D159" s="41" t="s">
        <v>102</v>
      </c>
      <c r="E159" s="41" t="s">
        <v>22</v>
      </c>
      <c r="F159" s="41" t="s">
        <v>22</v>
      </c>
      <c r="G159" s="41"/>
      <c r="H159" s="41"/>
      <c r="I159" s="41"/>
      <c r="J159" s="41"/>
      <c r="K159" s="41"/>
      <c r="L159" s="56" t="n">
        <v>0</v>
      </c>
      <c r="M159" s="57" t="n">
        <v>10716.523</v>
      </c>
      <c r="N159" s="57" t="n">
        <v>0</v>
      </c>
      <c r="O159" s="57" t="n">
        <v>0</v>
      </c>
      <c r="P159" s="57" t="n">
        <v>0</v>
      </c>
      <c r="Q159" s="57" t="n">
        <v>0</v>
      </c>
      <c r="R159" s="57" t="n">
        <v>0</v>
      </c>
      <c r="S159" s="57" t="n">
        <v>0</v>
      </c>
      <c r="T159" s="57" t="n">
        <v>0</v>
      </c>
      <c r="U159" s="57" t="n">
        <v>10716.523</v>
      </c>
      <c r="V159" s="57" t="n">
        <v>0</v>
      </c>
      <c r="W159" s="57" t="n">
        <v>0</v>
      </c>
      <c r="X159" s="57" t="n">
        <v>0</v>
      </c>
      <c r="Y159" s="57" t="n">
        <v>0</v>
      </c>
      <c r="Z159" s="57" t="n">
        <v>0</v>
      </c>
      <c r="AA159" s="57" t="n">
        <v>0</v>
      </c>
      <c r="AB159" s="57" t="n">
        <v>6178.14871</v>
      </c>
      <c r="AC159" s="57" t="n">
        <v>6178.14871</v>
      </c>
      <c r="AD159" s="57" t="n">
        <v>-6178.14871</v>
      </c>
      <c r="AE159" s="57" t="n">
        <v>10716.523</v>
      </c>
      <c r="AF159" s="58" t="n">
        <v>0</v>
      </c>
      <c r="AG159" s="57" t="n">
        <v>4538.37429</v>
      </c>
      <c r="AH159" s="59" t="n">
        <f aca="false">AB159/M159*100</f>
        <v>57.6506830620342</v>
      </c>
      <c r="AI159" s="38" t="n">
        <v>0</v>
      </c>
    </row>
    <row r="160" customFormat="false" ht="31.2" hidden="true" customHeight="false" outlineLevel="4" collapsed="false">
      <c r="A160" s="55" t="s">
        <v>88</v>
      </c>
      <c r="B160" s="41" t="s">
        <v>99</v>
      </c>
      <c r="C160" s="41" t="s">
        <v>136</v>
      </c>
      <c r="D160" s="41" t="s">
        <v>108</v>
      </c>
      <c r="E160" s="41" t="s">
        <v>22</v>
      </c>
      <c r="F160" s="41" t="s">
        <v>22</v>
      </c>
      <c r="G160" s="41"/>
      <c r="H160" s="41"/>
      <c r="I160" s="41"/>
      <c r="J160" s="41"/>
      <c r="K160" s="41"/>
      <c r="L160" s="56" t="n">
        <v>0</v>
      </c>
      <c r="M160" s="57" t="n">
        <v>10453.4</v>
      </c>
      <c r="N160" s="57" t="n">
        <v>0</v>
      </c>
      <c r="O160" s="57" t="n">
        <v>0</v>
      </c>
      <c r="P160" s="57" t="n">
        <v>0</v>
      </c>
      <c r="Q160" s="57" t="n">
        <v>0</v>
      </c>
      <c r="R160" s="57" t="n">
        <v>0</v>
      </c>
      <c r="S160" s="57" t="n">
        <v>0</v>
      </c>
      <c r="T160" s="57" t="n">
        <v>0</v>
      </c>
      <c r="U160" s="57" t="n">
        <v>10453.4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6104.1597</v>
      </c>
      <c r="AC160" s="57" t="n">
        <v>6104.1597</v>
      </c>
      <c r="AD160" s="57" t="n">
        <v>-6104.1597</v>
      </c>
      <c r="AE160" s="57" t="n">
        <v>10453.4</v>
      </c>
      <c r="AF160" s="58" t="n">
        <v>0</v>
      </c>
      <c r="AG160" s="57" t="n">
        <v>4349.2403</v>
      </c>
      <c r="AH160" s="59" t="n">
        <f aca="false">AB160/M160*100</f>
        <v>58.3940124744102</v>
      </c>
      <c r="AI160" s="38" t="n">
        <v>0</v>
      </c>
    </row>
    <row r="161" customFormat="false" ht="62.4" hidden="true" customHeight="false" outlineLevel="5" collapsed="false">
      <c r="A161" s="55" t="s">
        <v>37</v>
      </c>
      <c r="B161" s="41" t="s">
        <v>99</v>
      </c>
      <c r="C161" s="41" t="s">
        <v>136</v>
      </c>
      <c r="D161" s="41" t="s">
        <v>108</v>
      </c>
      <c r="E161" s="41" t="s">
        <v>38</v>
      </c>
      <c r="F161" s="41" t="s">
        <v>22</v>
      </c>
      <c r="G161" s="41"/>
      <c r="H161" s="41"/>
      <c r="I161" s="41"/>
      <c r="J161" s="41"/>
      <c r="K161" s="41"/>
      <c r="L161" s="56" t="n">
        <v>0</v>
      </c>
      <c r="M161" s="57" t="n">
        <v>8766.2</v>
      </c>
      <c r="N161" s="57" t="n">
        <v>0</v>
      </c>
      <c r="O161" s="57" t="n">
        <v>0</v>
      </c>
      <c r="P161" s="57" t="n">
        <v>0</v>
      </c>
      <c r="Q161" s="57" t="n">
        <v>0</v>
      </c>
      <c r="R161" s="57" t="n">
        <v>0</v>
      </c>
      <c r="S161" s="57" t="n">
        <v>0</v>
      </c>
      <c r="T161" s="57" t="n">
        <v>0</v>
      </c>
      <c r="U161" s="57" t="n">
        <v>8766.2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5262.00388</v>
      </c>
      <c r="AC161" s="57" t="n">
        <v>5262.00388</v>
      </c>
      <c r="AD161" s="57" t="n">
        <v>-5262.00388</v>
      </c>
      <c r="AE161" s="57" t="n">
        <v>8766.2</v>
      </c>
      <c r="AF161" s="58" t="n">
        <v>0</v>
      </c>
      <c r="AG161" s="57" t="n">
        <v>3504.19612</v>
      </c>
      <c r="AH161" s="59" t="n">
        <f aca="false">AB161/M161*100</f>
        <v>60.0260532499829</v>
      </c>
      <c r="AI161" s="38" t="n">
        <v>0</v>
      </c>
    </row>
    <row r="162" customFormat="false" ht="31.2" hidden="true" customHeight="false" outlineLevel="5" collapsed="false">
      <c r="A162" s="55" t="s">
        <v>75</v>
      </c>
      <c r="B162" s="41" t="s">
        <v>99</v>
      </c>
      <c r="C162" s="41" t="s">
        <v>136</v>
      </c>
      <c r="D162" s="41" t="s">
        <v>108</v>
      </c>
      <c r="E162" s="41" t="s">
        <v>45</v>
      </c>
      <c r="F162" s="41" t="s">
        <v>22</v>
      </c>
      <c r="G162" s="41"/>
      <c r="H162" s="41"/>
      <c r="I162" s="41"/>
      <c r="J162" s="41"/>
      <c r="K162" s="41"/>
      <c r="L162" s="56" t="n">
        <v>0</v>
      </c>
      <c r="M162" s="57" t="n">
        <v>1687.2</v>
      </c>
      <c r="N162" s="57" t="n">
        <v>0</v>
      </c>
      <c r="O162" s="57" t="n">
        <v>0</v>
      </c>
      <c r="P162" s="57" t="n">
        <v>0</v>
      </c>
      <c r="Q162" s="57" t="n">
        <v>0</v>
      </c>
      <c r="R162" s="57" t="n">
        <v>0</v>
      </c>
      <c r="S162" s="57" t="n">
        <v>0</v>
      </c>
      <c r="T162" s="57" t="n">
        <v>0</v>
      </c>
      <c r="U162" s="57" t="n">
        <v>1687.2</v>
      </c>
      <c r="V162" s="57" t="n">
        <v>0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842.15582</v>
      </c>
      <c r="AC162" s="57" t="n">
        <v>842.15582</v>
      </c>
      <c r="AD162" s="57" t="n">
        <v>-842.15582</v>
      </c>
      <c r="AE162" s="57" t="n">
        <v>1687.2</v>
      </c>
      <c r="AF162" s="58" t="n">
        <v>0</v>
      </c>
      <c r="AG162" s="57" t="n">
        <v>845.04418</v>
      </c>
      <c r="AH162" s="59" t="n">
        <f aca="false">AB162/M162*100</f>
        <v>49.9144037458511</v>
      </c>
      <c r="AI162" s="38" t="n">
        <v>0</v>
      </c>
    </row>
    <row r="163" customFormat="false" ht="31.2" hidden="true" customHeight="false" outlineLevel="4" collapsed="false">
      <c r="A163" s="55" t="s">
        <v>137</v>
      </c>
      <c r="B163" s="41" t="s">
        <v>99</v>
      </c>
      <c r="C163" s="41" t="s">
        <v>136</v>
      </c>
      <c r="D163" s="41" t="s">
        <v>138</v>
      </c>
      <c r="E163" s="41" t="s">
        <v>22</v>
      </c>
      <c r="F163" s="41" t="s">
        <v>22</v>
      </c>
      <c r="G163" s="41"/>
      <c r="H163" s="41"/>
      <c r="I163" s="41"/>
      <c r="J163" s="41"/>
      <c r="K163" s="41"/>
      <c r="L163" s="56" t="n">
        <v>0</v>
      </c>
      <c r="M163" s="57" t="n">
        <v>10</v>
      </c>
      <c r="N163" s="57" t="n">
        <v>0</v>
      </c>
      <c r="O163" s="57" t="n">
        <v>0</v>
      </c>
      <c r="P163" s="57" t="n">
        <v>0</v>
      </c>
      <c r="Q163" s="57" t="n">
        <v>0</v>
      </c>
      <c r="R163" s="57" t="n">
        <v>0</v>
      </c>
      <c r="S163" s="57" t="n">
        <v>0</v>
      </c>
      <c r="T163" s="57" t="n">
        <v>0</v>
      </c>
      <c r="U163" s="57" t="n">
        <v>1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57" t="n">
        <v>0</v>
      </c>
      <c r="AD163" s="57" t="n">
        <v>0</v>
      </c>
      <c r="AE163" s="57" t="n">
        <v>10</v>
      </c>
      <c r="AF163" s="58" t="n">
        <v>0</v>
      </c>
      <c r="AG163" s="57" t="n">
        <v>10</v>
      </c>
      <c r="AH163" s="59" t="n">
        <f aca="false">AB163/M163*100</f>
        <v>0</v>
      </c>
      <c r="AI163" s="38" t="n">
        <v>0</v>
      </c>
    </row>
    <row r="164" customFormat="false" ht="31.2" hidden="true" customHeight="false" outlineLevel="5" collapsed="false">
      <c r="A164" s="55" t="s">
        <v>75</v>
      </c>
      <c r="B164" s="41" t="s">
        <v>99</v>
      </c>
      <c r="C164" s="41" t="s">
        <v>136</v>
      </c>
      <c r="D164" s="41" t="s">
        <v>138</v>
      </c>
      <c r="E164" s="41" t="s">
        <v>45</v>
      </c>
      <c r="F164" s="41" t="s">
        <v>22</v>
      </c>
      <c r="G164" s="41"/>
      <c r="H164" s="41"/>
      <c r="I164" s="41"/>
      <c r="J164" s="41"/>
      <c r="K164" s="41"/>
      <c r="L164" s="56" t="n">
        <v>0</v>
      </c>
      <c r="M164" s="57" t="n">
        <v>10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0</v>
      </c>
      <c r="T164" s="57" t="n">
        <v>0</v>
      </c>
      <c r="U164" s="57" t="n">
        <v>1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7" t="n">
        <v>0</v>
      </c>
      <c r="AD164" s="57" t="n">
        <v>0</v>
      </c>
      <c r="AE164" s="57" t="n">
        <v>10</v>
      </c>
      <c r="AF164" s="58" t="n">
        <v>0</v>
      </c>
      <c r="AG164" s="57" t="n">
        <v>10</v>
      </c>
      <c r="AH164" s="59" t="n">
        <f aca="false">AB164/M164*100</f>
        <v>0</v>
      </c>
      <c r="AI164" s="38" t="n">
        <v>0</v>
      </c>
    </row>
    <row r="165" customFormat="false" ht="46.8" hidden="true" customHeight="false" outlineLevel="4" collapsed="false">
      <c r="A165" s="55" t="s">
        <v>67</v>
      </c>
      <c r="B165" s="41" t="s">
        <v>99</v>
      </c>
      <c r="C165" s="41" t="s">
        <v>136</v>
      </c>
      <c r="D165" s="41" t="s">
        <v>117</v>
      </c>
      <c r="E165" s="41" t="s">
        <v>22</v>
      </c>
      <c r="F165" s="41" t="s">
        <v>22</v>
      </c>
      <c r="G165" s="41"/>
      <c r="H165" s="41"/>
      <c r="I165" s="41"/>
      <c r="J165" s="41"/>
      <c r="K165" s="41"/>
      <c r="L165" s="56" t="n">
        <v>0</v>
      </c>
      <c r="M165" s="57" t="n">
        <v>50.4</v>
      </c>
      <c r="N165" s="57" t="n">
        <v>0</v>
      </c>
      <c r="O165" s="57" t="n">
        <v>0</v>
      </c>
      <c r="P165" s="57" t="n">
        <v>0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50.4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24.561</v>
      </c>
      <c r="AC165" s="57" t="n">
        <v>24.561</v>
      </c>
      <c r="AD165" s="57" t="n">
        <v>-24.561</v>
      </c>
      <c r="AE165" s="57" t="n">
        <v>50.4</v>
      </c>
      <c r="AF165" s="58" t="n">
        <v>0</v>
      </c>
      <c r="AG165" s="57" t="n">
        <v>25.839</v>
      </c>
      <c r="AH165" s="59" t="n">
        <f aca="false">AB165/M165*100</f>
        <v>48.7321428571429</v>
      </c>
      <c r="AI165" s="38" t="n">
        <v>0</v>
      </c>
    </row>
    <row r="166" customFormat="false" ht="15.6" hidden="true" customHeight="false" outlineLevel="5" collapsed="false">
      <c r="A166" s="55" t="s">
        <v>46</v>
      </c>
      <c r="B166" s="41" t="s">
        <v>99</v>
      </c>
      <c r="C166" s="41" t="s">
        <v>136</v>
      </c>
      <c r="D166" s="41" t="s">
        <v>117</v>
      </c>
      <c r="E166" s="41" t="s">
        <v>47</v>
      </c>
      <c r="F166" s="41" t="s">
        <v>22</v>
      </c>
      <c r="G166" s="41"/>
      <c r="H166" s="41"/>
      <c r="I166" s="41"/>
      <c r="J166" s="41"/>
      <c r="K166" s="41"/>
      <c r="L166" s="56" t="n">
        <v>0</v>
      </c>
      <c r="M166" s="57" t="n">
        <v>50.4</v>
      </c>
      <c r="N166" s="57" t="n">
        <v>0</v>
      </c>
      <c r="O166" s="57" t="n">
        <v>0</v>
      </c>
      <c r="P166" s="57" t="n">
        <v>0</v>
      </c>
      <c r="Q166" s="57" t="n">
        <v>0</v>
      </c>
      <c r="R166" s="57" t="n">
        <v>0</v>
      </c>
      <c r="S166" s="57" t="n">
        <v>0</v>
      </c>
      <c r="T166" s="57" t="n">
        <v>0</v>
      </c>
      <c r="U166" s="57" t="n">
        <v>50.4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24.561</v>
      </c>
      <c r="AC166" s="57" t="n">
        <v>24.561</v>
      </c>
      <c r="AD166" s="57" t="n">
        <v>-24.561</v>
      </c>
      <c r="AE166" s="57" t="n">
        <v>50.4</v>
      </c>
      <c r="AF166" s="58" t="n">
        <v>0</v>
      </c>
      <c r="AG166" s="57" t="n">
        <v>25.839</v>
      </c>
      <c r="AH166" s="59" t="n">
        <f aca="false">AB166/M166*100</f>
        <v>48.7321428571429</v>
      </c>
      <c r="AI166" s="38" t="n">
        <v>0</v>
      </c>
    </row>
    <row r="167" customFormat="false" ht="0.75" hidden="true" customHeight="true" outlineLevel="4" collapsed="true">
      <c r="A167" s="55" t="s">
        <v>139</v>
      </c>
      <c r="B167" s="41" t="s">
        <v>99</v>
      </c>
      <c r="C167" s="41" t="s">
        <v>136</v>
      </c>
      <c r="D167" s="41" t="s">
        <v>140</v>
      </c>
      <c r="E167" s="41" t="s">
        <v>22</v>
      </c>
      <c r="F167" s="41" t="s">
        <v>22</v>
      </c>
      <c r="G167" s="41"/>
      <c r="H167" s="41"/>
      <c r="I167" s="41"/>
      <c r="J167" s="41"/>
      <c r="K167" s="41"/>
      <c r="L167" s="56" t="n">
        <v>0</v>
      </c>
      <c r="M167" s="57" t="n">
        <v>202.723</v>
      </c>
      <c r="N167" s="57" t="n">
        <v>0</v>
      </c>
      <c r="O167" s="57" t="n">
        <v>0</v>
      </c>
      <c r="P167" s="57" t="n">
        <v>0</v>
      </c>
      <c r="Q167" s="57" t="n">
        <v>0</v>
      </c>
      <c r="R167" s="57" t="n">
        <v>0</v>
      </c>
      <c r="S167" s="57" t="n">
        <v>0</v>
      </c>
      <c r="T167" s="57" t="n">
        <v>0</v>
      </c>
      <c r="U167" s="57" t="n">
        <v>202.723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49.42801</v>
      </c>
      <c r="AC167" s="57" t="n">
        <v>49.42801</v>
      </c>
      <c r="AD167" s="57" t="n">
        <v>-49.42801</v>
      </c>
      <c r="AE167" s="57" t="n">
        <v>202.723</v>
      </c>
      <c r="AF167" s="58" t="n">
        <v>0</v>
      </c>
      <c r="AG167" s="57" t="n">
        <v>153.29499</v>
      </c>
      <c r="AH167" s="59" t="n">
        <f aca="false">AB167/M167*100</f>
        <v>24.3820434780464</v>
      </c>
      <c r="AI167" s="38" t="n">
        <v>0</v>
      </c>
    </row>
    <row r="168" customFormat="false" ht="31.2" hidden="true" customHeight="false" outlineLevel="5" collapsed="false">
      <c r="A168" s="55" t="s">
        <v>75</v>
      </c>
      <c r="B168" s="41" t="s">
        <v>99</v>
      </c>
      <c r="C168" s="41" t="s">
        <v>136</v>
      </c>
      <c r="D168" s="41" t="s">
        <v>140</v>
      </c>
      <c r="E168" s="41" t="s">
        <v>45</v>
      </c>
      <c r="F168" s="41" t="s">
        <v>22</v>
      </c>
      <c r="G168" s="41"/>
      <c r="H168" s="41"/>
      <c r="I168" s="41"/>
      <c r="J168" s="41"/>
      <c r="K168" s="41"/>
      <c r="L168" s="56" t="n">
        <v>0</v>
      </c>
      <c r="M168" s="57" t="n">
        <v>202.723</v>
      </c>
      <c r="N168" s="57" t="n">
        <v>0</v>
      </c>
      <c r="O168" s="57" t="n">
        <v>0</v>
      </c>
      <c r="P168" s="57" t="n">
        <v>0</v>
      </c>
      <c r="Q168" s="57" t="n">
        <v>0</v>
      </c>
      <c r="R168" s="57" t="n">
        <v>0</v>
      </c>
      <c r="S168" s="57" t="n">
        <v>0</v>
      </c>
      <c r="T168" s="57" t="n">
        <v>0</v>
      </c>
      <c r="U168" s="57" t="n">
        <v>202.723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49.42801</v>
      </c>
      <c r="AC168" s="57" t="n">
        <v>49.42801</v>
      </c>
      <c r="AD168" s="57" t="n">
        <v>-49.42801</v>
      </c>
      <c r="AE168" s="57" t="n">
        <v>202.723</v>
      </c>
      <c r="AF168" s="58" t="n">
        <v>0</v>
      </c>
      <c r="AG168" s="57" t="n">
        <v>153.29499</v>
      </c>
      <c r="AH168" s="59" t="n">
        <f aca="false">AB168/M168*100</f>
        <v>24.3820434780464</v>
      </c>
      <c r="AI168" s="38" t="n">
        <v>0</v>
      </c>
    </row>
    <row r="169" customFormat="false" ht="15.6" hidden="true" customHeight="false" outlineLevel="1" collapsed="false">
      <c r="A169" s="39" t="s">
        <v>141</v>
      </c>
      <c r="B169" s="40" t="s">
        <v>99</v>
      </c>
      <c r="C169" s="40" t="s">
        <v>142</v>
      </c>
      <c r="D169" s="40" t="s">
        <v>56</v>
      </c>
      <c r="E169" s="40" t="s">
        <v>22</v>
      </c>
      <c r="F169" s="41" t="s">
        <v>22</v>
      </c>
      <c r="G169" s="41"/>
      <c r="H169" s="41"/>
      <c r="I169" s="41"/>
      <c r="J169" s="41"/>
      <c r="K169" s="41"/>
      <c r="L169" s="42" t="n">
        <v>0</v>
      </c>
      <c r="M169" s="28" t="n">
        <v>25889.677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25889.677</v>
      </c>
      <c r="V169" s="28" t="n">
        <v>0</v>
      </c>
      <c r="W169" s="28" t="n">
        <v>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13273.47548</v>
      </c>
      <c r="AC169" s="28" t="n">
        <v>13273.47548</v>
      </c>
      <c r="AD169" s="28" t="n">
        <v>-13273.47548</v>
      </c>
      <c r="AE169" s="28" t="n">
        <v>25889.677</v>
      </c>
      <c r="AF169" s="43" t="n">
        <v>0</v>
      </c>
      <c r="AG169" s="28" t="n">
        <v>12616.20152</v>
      </c>
      <c r="AH169" s="44" t="n">
        <f aca="false">AB169/M169*100</f>
        <v>51.2693745850904</v>
      </c>
      <c r="AI169" s="38" t="n">
        <v>0</v>
      </c>
    </row>
    <row r="170" customFormat="false" ht="15.6" hidden="true" customHeight="false" outlineLevel="2" collapsed="false">
      <c r="A170" s="55" t="s">
        <v>92</v>
      </c>
      <c r="B170" s="41" t="s">
        <v>99</v>
      </c>
      <c r="C170" s="41" t="s">
        <v>93</v>
      </c>
      <c r="D170" s="41" t="s">
        <v>56</v>
      </c>
      <c r="E170" s="41" t="s">
        <v>22</v>
      </c>
      <c r="F170" s="41" t="s">
        <v>22</v>
      </c>
      <c r="G170" s="41"/>
      <c r="H170" s="41"/>
      <c r="I170" s="41"/>
      <c r="J170" s="41"/>
      <c r="K170" s="41"/>
      <c r="L170" s="56" t="n">
        <v>0</v>
      </c>
      <c r="M170" s="57" t="n">
        <v>8020.4</v>
      </c>
      <c r="N170" s="57" t="n">
        <v>0</v>
      </c>
      <c r="O170" s="57" t="n">
        <v>0</v>
      </c>
      <c r="P170" s="57" t="n">
        <v>0</v>
      </c>
      <c r="Q170" s="57" t="n">
        <v>0</v>
      </c>
      <c r="R170" s="57" t="n">
        <v>0</v>
      </c>
      <c r="S170" s="57" t="n">
        <v>0</v>
      </c>
      <c r="T170" s="57" t="n">
        <v>0</v>
      </c>
      <c r="U170" s="57" t="n">
        <v>8020.4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4267.72869</v>
      </c>
      <c r="AC170" s="57" t="n">
        <v>4267.72869</v>
      </c>
      <c r="AD170" s="57" t="n">
        <v>-4267.72869</v>
      </c>
      <c r="AE170" s="57" t="n">
        <v>8020.4</v>
      </c>
      <c r="AF170" s="58" t="n">
        <v>0</v>
      </c>
      <c r="AG170" s="57" t="n">
        <v>3752.67131</v>
      </c>
      <c r="AH170" s="59" t="n">
        <f aca="false">AB170/M170*100</f>
        <v>53.2109207770186</v>
      </c>
      <c r="AI170" s="38" t="n">
        <v>0</v>
      </c>
    </row>
    <row r="171" customFormat="false" ht="31.2" hidden="true" customHeight="false" outlineLevel="3" collapsed="false">
      <c r="A171" s="55" t="s">
        <v>101</v>
      </c>
      <c r="B171" s="41" t="s">
        <v>99</v>
      </c>
      <c r="C171" s="41" t="s">
        <v>93</v>
      </c>
      <c r="D171" s="41" t="s">
        <v>102</v>
      </c>
      <c r="E171" s="41" t="s">
        <v>22</v>
      </c>
      <c r="F171" s="41" t="s">
        <v>22</v>
      </c>
      <c r="G171" s="41"/>
      <c r="H171" s="41"/>
      <c r="I171" s="41"/>
      <c r="J171" s="41"/>
      <c r="K171" s="41"/>
      <c r="L171" s="56" t="n">
        <v>0</v>
      </c>
      <c r="M171" s="57" t="n">
        <v>8020.4</v>
      </c>
      <c r="N171" s="57" t="n">
        <v>0</v>
      </c>
      <c r="O171" s="57" t="n">
        <v>0</v>
      </c>
      <c r="P171" s="57" t="n">
        <v>0</v>
      </c>
      <c r="Q171" s="57" t="n">
        <v>0</v>
      </c>
      <c r="R171" s="57" t="n">
        <v>0</v>
      </c>
      <c r="S171" s="57" t="n">
        <v>0</v>
      </c>
      <c r="T171" s="57" t="n">
        <v>0</v>
      </c>
      <c r="U171" s="57" t="n">
        <v>8020.4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4267.72869</v>
      </c>
      <c r="AC171" s="57" t="n">
        <v>4267.72869</v>
      </c>
      <c r="AD171" s="57" t="n">
        <v>-4267.72869</v>
      </c>
      <c r="AE171" s="57" t="n">
        <v>8020.4</v>
      </c>
      <c r="AF171" s="58" t="n">
        <v>0</v>
      </c>
      <c r="AG171" s="57" t="n">
        <v>3752.67131</v>
      </c>
      <c r="AH171" s="59" t="n">
        <f aca="false">AB171/M171*100</f>
        <v>53.2109207770186</v>
      </c>
      <c r="AI171" s="38" t="n">
        <v>0</v>
      </c>
    </row>
    <row r="172" customFormat="false" ht="93.6" hidden="true" customHeight="false" outlineLevel="4" collapsed="false">
      <c r="A172" s="55" t="s">
        <v>94</v>
      </c>
      <c r="B172" s="41" t="s">
        <v>99</v>
      </c>
      <c r="C172" s="41" t="s">
        <v>93</v>
      </c>
      <c r="D172" s="41" t="s">
        <v>143</v>
      </c>
      <c r="E172" s="41" t="s">
        <v>22</v>
      </c>
      <c r="F172" s="41" t="s">
        <v>22</v>
      </c>
      <c r="G172" s="41"/>
      <c r="H172" s="41"/>
      <c r="I172" s="41"/>
      <c r="J172" s="41"/>
      <c r="K172" s="41"/>
      <c r="L172" s="56" t="n">
        <v>0</v>
      </c>
      <c r="M172" s="57" t="n">
        <v>42.8</v>
      </c>
      <c r="N172" s="57" t="n">
        <v>0</v>
      </c>
      <c r="O172" s="57" t="n">
        <v>0</v>
      </c>
      <c r="P172" s="57" t="n">
        <v>0</v>
      </c>
      <c r="Q172" s="57" t="n">
        <v>0</v>
      </c>
      <c r="R172" s="57" t="n">
        <v>0</v>
      </c>
      <c r="S172" s="57" t="n">
        <v>0</v>
      </c>
      <c r="T172" s="57" t="n">
        <v>0</v>
      </c>
      <c r="U172" s="57" t="n">
        <v>42.8</v>
      </c>
      <c r="V172" s="57" t="n">
        <v>0</v>
      </c>
      <c r="W172" s="57" t="n">
        <v>0</v>
      </c>
      <c r="X172" s="57" t="n">
        <v>0</v>
      </c>
      <c r="Y172" s="57" t="n">
        <v>0</v>
      </c>
      <c r="Z172" s="57" t="n">
        <v>0</v>
      </c>
      <c r="AA172" s="57" t="n">
        <v>0</v>
      </c>
      <c r="AB172" s="57" t="n">
        <v>19.886</v>
      </c>
      <c r="AC172" s="57" t="n">
        <v>19.886</v>
      </c>
      <c r="AD172" s="57" t="n">
        <v>-19.886</v>
      </c>
      <c r="AE172" s="57" t="n">
        <v>42.8</v>
      </c>
      <c r="AF172" s="58" t="n">
        <v>0</v>
      </c>
      <c r="AG172" s="57" t="n">
        <v>22.914</v>
      </c>
      <c r="AH172" s="59" t="n">
        <f aca="false">AB172/M172*100</f>
        <v>46.4626168224299</v>
      </c>
      <c r="AI172" s="38" t="n">
        <v>0</v>
      </c>
    </row>
    <row r="173" customFormat="false" ht="62.4" hidden="true" customHeight="false" outlineLevel="5" collapsed="false">
      <c r="A173" s="55" t="s">
        <v>37</v>
      </c>
      <c r="B173" s="41" t="s">
        <v>99</v>
      </c>
      <c r="C173" s="41" t="s">
        <v>93</v>
      </c>
      <c r="D173" s="41" t="s">
        <v>143</v>
      </c>
      <c r="E173" s="41" t="s">
        <v>38</v>
      </c>
      <c r="F173" s="41" t="s">
        <v>22</v>
      </c>
      <c r="G173" s="41"/>
      <c r="H173" s="41"/>
      <c r="I173" s="41"/>
      <c r="J173" s="41"/>
      <c r="K173" s="41"/>
      <c r="L173" s="56" t="n">
        <v>0</v>
      </c>
      <c r="M173" s="57" t="n">
        <v>42.8</v>
      </c>
      <c r="N173" s="57" t="n">
        <v>0</v>
      </c>
      <c r="O173" s="57" t="n">
        <v>0</v>
      </c>
      <c r="P173" s="57" t="n">
        <v>0</v>
      </c>
      <c r="Q173" s="57" t="n">
        <v>0</v>
      </c>
      <c r="R173" s="57" t="n">
        <v>0</v>
      </c>
      <c r="S173" s="57" t="n">
        <v>0</v>
      </c>
      <c r="T173" s="57" t="n">
        <v>0</v>
      </c>
      <c r="U173" s="57" t="n">
        <v>42.8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19.886</v>
      </c>
      <c r="AC173" s="57" t="n">
        <v>19.886</v>
      </c>
      <c r="AD173" s="57" t="n">
        <v>-19.886</v>
      </c>
      <c r="AE173" s="57" t="n">
        <v>42.8</v>
      </c>
      <c r="AF173" s="58" t="n">
        <v>0</v>
      </c>
      <c r="AG173" s="57" t="n">
        <v>22.914</v>
      </c>
      <c r="AH173" s="59" t="n">
        <f aca="false">AB173/M173*100</f>
        <v>46.4626168224299</v>
      </c>
      <c r="AI173" s="38" t="n">
        <v>0</v>
      </c>
    </row>
    <row r="174" customFormat="false" ht="156" hidden="true" customHeight="false" outlineLevel="4" collapsed="false">
      <c r="A174" s="55" t="s">
        <v>96</v>
      </c>
      <c r="B174" s="41" t="s">
        <v>99</v>
      </c>
      <c r="C174" s="41" t="s">
        <v>93</v>
      </c>
      <c r="D174" s="41" t="s">
        <v>144</v>
      </c>
      <c r="E174" s="41" t="s">
        <v>22</v>
      </c>
      <c r="F174" s="41" t="s">
        <v>22</v>
      </c>
      <c r="G174" s="41"/>
      <c r="H174" s="41"/>
      <c r="I174" s="41"/>
      <c r="J174" s="41"/>
      <c r="K174" s="41"/>
      <c r="L174" s="56" t="n">
        <v>0</v>
      </c>
      <c r="M174" s="57" t="n">
        <v>7977.6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57" t="n">
        <v>7977.6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4247.84269</v>
      </c>
      <c r="AC174" s="57" t="n">
        <v>4247.84269</v>
      </c>
      <c r="AD174" s="57" t="n">
        <v>-4247.84269</v>
      </c>
      <c r="AE174" s="57" t="n">
        <v>7977.6</v>
      </c>
      <c r="AF174" s="58" t="n">
        <v>0</v>
      </c>
      <c r="AG174" s="57" t="n">
        <v>3729.75731</v>
      </c>
      <c r="AH174" s="59" t="n">
        <f aca="false">AB174/M174*100</f>
        <v>53.2471255766145</v>
      </c>
      <c r="AI174" s="38" t="n">
        <v>0</v>
      </c>
    </row>
    <row r="175" customFormat="false" ht="0.75" hidden="true" customHeight="true" outlineLevel="5" collapsed="false">
      <c r="A175" s="55" t="s">
        <v>145</v>
      </c>
      <c r="B175" s="41" t="s">
        <v>99</v>
      </c>
      <c r="C175" s="41" t="s">
        <v>93</v>
      </c>
      <c r="D175" s="41" t="s">
        <v>144</v>
      </c>
      <c r="E175" s="41" t="s">
        <v>38</v>
      </c>
      <c r="F175" s="41" t="s">
        <v>22</v>
      </c>
      <c r="G175" s="41"/>
      <c r="H175" s="41"/>
      <c r="I175" s="41"/>
      <c r="J175" s="41"/>
      <c r="K175" s="41"/>
      <c r="L175" s="56" t="n">
        <v>0</v>
      </c>
      <c r="M175" s="57" t="n">
        <v>7898.9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57" t="n">
        <v>7898.9</v>
      </c>
      <c r="V175" s="57" t="n">
        <v>0</v>
      </c>
      <c r="W175" s="57" t="n">
        <v>0</v>
      </c>
      <c r="X175" s="57" t="n">
        <v>0</v>
      </c>
      <c r="Y175" s="57" t="n">
        <v>0</v>
      </c>
      <c r="Z175" s="57" t="n">
        <v>0</v>
      </c>
      <c r="AA175" s="57" t="n">
        <v>0</v>
      </c>
      <c r="AB175" s="57" t="n">
        <v>4222.31653</v>
      </c>
      <c r="AC175" s="57" t="n">
        <v>4222.31653</v>
      </c>
      <c r="AD175" s="57" t="n">
        <v>-4222.31653</v>
      </c>
      <c r="AE175" s="57" t="n">
        <v>7898.9</v>
      </c>
      <c r="AF175" s="58" t="n">
        <v>0</v>
      </c>
      <c r="AG175" s="57" t="n">
        <v>3676.58347</v>
      </c>
      <c r="AH175" s="59" t="n">
        <f aca="false">AB175/M175*100</f>
        <v>53.4544877134791</v>
      </c>
      <c r="AI175" s="38" t="n">
        <v>0</v>
      </c>
    </row>
    <row r="176" customFormat="false" ht="31.2" hidden="true" customHeight="false" outlineLevel="5" collapsed="false">
      <c r="A176" s="55" t="s">
        <v>75</v>
      </c>
      <c r="B176" s="41" t="s">
        <v>99</v>
      </c>
      <c r="C176" s="41" t="s">
        <v>93</v>
      </c>
      <c r="D176" s="41" t="s">
        <v>144</v>
      </c>
      <c r="E176" s="41" t="s">
        <v>45</v>
      </c>
      <c r="F176" s="41" t="s">
        <v>22</v>
      </c>
      <c r="G176" s="41"/>
      <c r="H176" s="41"/>
      <c r="I176" s="41"/>
      <c r="J176" s="41"/>
      <c r="K176" s="41"/>
      <c r="L176" s="56" t="n">
        <v>0</v>
      </c>
      <c r="M176" s="57" t="n">
        <v>78.7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57" t="n">
        <v>78.7</v>
      </c>
      <c r="V176" s="57" t="n">
        <v>0</v>
      </c>
      <c r="W176" s="57" t="n">
        <v>0</v>
      </c>
      <c r="X176" s="57" t="n">
        <v>0</v>
      </c>
      <c r="Y176" s="57" t="n">
        <v>0</v>
      </c>
      <c r="Z176" s="57" t="n">
        <v>0</v>
      </c>
      <c r="AA176" s="57" t="n">
        <v>0</v>
      </c>
      <c r="AB176" s="57" t="n">
        <v>25.52616</v>
      </c>
      <c r="AC176" s="57" t="n">
        <v>25.52616</v>
      </c>
      <c r="AD176" s="57" t="n">
        <v>-25.52616</v>
      </c>
      <c r="AE176" s="57" t="n">
        <v>78.7</v>
      </c>
      <c r="AF176" s="58" t="n">
        <v>0</v>
      </c>
      <c r="AG176" s="57" t="n">
        <v>53.17384</v>
      </c>
      <c r="AH176" s="59" t="n">
        <f aca="false">AB176/M176*100</f>
        <v>32.4347649301144</v>
      </c>
      <c r="AI176" s="38" t="n">
        <v>0</v>
      </c>
    </row>
    <row r="177" customFormat="false" ht="15.6" hidden="true" customHeight="false" outlineLevel="2" collapsed="false">
      <c r="A177" s="55" t="s">
        <v>146</v>
      </c>
      <c r="B177" s="41" t="s">
        <v>99</v>
      </c>
      <c r="C177" s="41" t="s">
        <v>147</v>
      </c>
      <c r="D177" s="41" t="s">
        <v>56</v>
      </c>
      <c r="E177" s="41" t="s">
        <v>22</v>
      </c>
      <c r="F177" s="41" t="s">
        <v>22</v>
      </c>
      <c r="G177" s="41"/>
      <c r="H177" s="41"/>
      <c r="I177" s="41"/>
      <c r="J177" s="41"/>
      <c r="K177" s="41"/>
      <c r="L177" s="56" t="n">
        <v>0</v>
      </c>
      <c r="M177" s="57" t="n">
        <v>17569.277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57" t="n">
        <v>17569.277</v>
      </c>
      <c r="V177" s="57" t="n">
        <v>0</v>
      </c>
      <c r="W177" s="57" t="n">
        <v>0</v>
      </c>
      <c r="X177" s="57" t="n">
        <v>0</v>
      </c>
      <c r="Y177" s="57" t="n">
        <v>0</v>
      </c>
      <c r="Z177" s="57" t="n">
        <v>0</v>
      </c>
      <c r="AA177" s="57" t="n">
        <v>0</v>
      </c>
      <c r="AB177" s="57" t="n">
        <v>8910.31688</v>
      </c>
      <c r="AC177" s="57" t="n">
        <v>8910.31688</v>
      </c>
      <c r="AD177" s="57" t="n">
        <v>-8910.31688</v>
      </c>
      <c r="AE177" s="57" t="n">
        <v>17569.277</v>
      </c>
      <c r="AF177" s="58" t="n">
        <v>0</v>
      </c>
      <c r="AG177" s="57" t="n">
        <v>8658.96012</v>
      </c>
      <c r="AH177" s="59" t="n">
        <f aca="false">AB177/M177*100</f>
        <v>50.7153304031805</v>
      </c>
      <c r="AI177" s="38" t="n">
        <v>0</v>
      </c>
    </row>
    <row r="178" customFormat="false" ht="31.2" hidden="true" customHeight="false" outlineLevel="3" collapsed="false">
      <c r="A178" s="55" t="s">
        <v>101</v>
      </c>
      <c r="B178" s="41" t="s">
        <v>99</v>
      </c>
      <c r="C178" s="41" t="s">
        <v>147</v>
      </c>
      <c r="D178" s="41" t="s">
        <v>102</v>
      </c>
      <c r="E178" s="41" t="s">
        <v>22</v>
      </c>
      <c r="F178" s="41" t="s">
        <v>22</v>
      </c>
      <c r="G178" s="41"/>
      <c r="H178" s="41"/>
      <c r="I178" s="41"/>
      <c r="J178" s="41"/>
      <c r="K178" s="41"/>
      <c r="L178" s="56" t="n">
        <v>0</v>
      </c>
      <c r="M178" s="57" t="n">
        <v>17569.277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57" t="n">
        <v>17569.277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8910.31688</v>
      </c>
      <c r="AC178" s="57" t="n">
        <v>8910.31688</v>
      </c>
      <c r="AD178" s="57" t="n">
        <v>-8910.31688</v>
      </c>
      <c r="AE178" s="57" t="n">
        <v>17569.277</v>
      </c>
      <c r="AF178" s="58" t="n">
        <v>0</v>
      </c>
      <c r="AG178" s="57" t="n">
        <v>8658.96012</v>
      </c>
      <c r="AH178" s="59" t="n">
        <f aca="false">AB178/M178*100</f>
        <v>50.7153304031805</v>
      </c>
      <c r="AI178" s="38" t="n">
        <v>0</v>
      </c>
    </row>
    <row r="179" customFormat="false" ht="78" hidden="true" customHeight="false" outlineLevel="4" collapsed="false">
      <c r="A179" s="55" t="s">
        <v>148</v>
      </c>
      <c r="B179" s="41" t="s">
        <v>99</v>
      </c>
      <c r="C179" s="41" t="s">
        <v>147</v>
      </c>
      <c r="D179" s="41" t="s">
        <v>149</v>
      </c>
      <c r="E179" s="41" t="s">
        <v>22</v>
      </c>
      <c r="F179" s="41" t="s">
        <v>22</v>
      </c>
      <c r="G179" s="41"/>
      <c r="H179" s="41"/>
      <c r="I179" s="41"/>
      <c r="J179" s="41"/>
      <c r="K179" s="41"/>
      <c r="L179" s="56" t="n">
        <v>0</v>
      </c>
      <c r="M179" s="57" t="n">
        <v>10302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57" t="n">
        <v>10302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4999.16</v>
      </c>
      <c r="AC179" s="57" t="n">
        <v>4999.16</v>
      </c>
      <c r="AD179" s="57" t="n">
        <v>-4999.16</v>
      </c>
      <c r="AE179" s="57" t="n">
        <v>10302</v>
      </c>
      <c r="AF179" s="58" t="n">
        <v>0</v>
      </c>
      <c r="AG179" s="57" t="n">
        <v>5302.84</v>
      </c>
      <c r="AH179" s="59" t="n">
        <f aca="false">AB179/M179*100</f>
        <v>48.5261114346729</v>
      </c>
      <c r="AI179" s="38" t="n">
        <v>0</v>
      </c>
    </row>
    <row r="180" customFormat="false" ht="31.2" hidden="true" customHeight="false" outlineLevel="5" collapsed="false">
      <c r="A180" s="55" t="s">
        <v>75</v>
      </c>
      <c r="B180" s="41" t="s">
        <v>99</v>
      </c>
      <c r="C180" s="41" t="s">
        <v>147</v>
      </c>
      <c r="D180" s="41" t="s">
        <v>149</v>
      </c>
      <c r="E180" s="41" t="s">
        <v>45</v>
      </c>
      <c r="F180" s="41" t="s">
        <v>22</v>
      </c>
      <c r="G180" s="41"/>
      <c r="H180" s="41"/>
      <c r="I180" s="41"/>
      <c r="J180" s="41"/>
      <c r="K180" s="41"/>
      <c r="L180" s="56" t="n">
        <v>0</v>
      </c>
      <c r="M180" s="57" t="n">
        <v>106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57" t="n">
        <v>1060</v>
      </c>
      <c r="V180" s="57" t="n">
        <v>0</v>
      </c>
      <c r="W180" s="57" t="n">
        <v>0</v>
      </c>
      <c r="X180" s="57" t="n">
        <v>0</v>
      </c>
      <c r="Y180" s="57" t="n">
        <v>0</v>
      </c>
      <c r="Z180" s="57" t="n">
        <v>0</v>
      </c>
      <c r="AA180" s="57" t="n">
        <v>0</v>
      </c>
      <c r="AB180" s="57" t="n">
        <v>469.45704</v>
      </c>
      <c r="AC180" s="57" t="n">
        <v>469.45704</v>
      </c>
      <c r="AD180" s="57" t="n">
        <v>-469.45704</v>
      </c>
      <c r="AE180" s="57" t="n">
        <v>1060</v>
      </c>
      <c r="AF180" s="58" t="n">
        <v>0</v>
      </c>
      <c r="AG180" s="57" t="n">
        <v>590.54296</v>
      </c>
      <c r="AH180" s="59" t="n">
        <f aca="false">AB180/M180*100</f>
        <v>44.2884</v>
      </c>
      <c r="AI180" s="38" t="n">
        <v>0</v>
      </c>
    </row>
    <row r="181" customFormat="false" ht="15.6" hidden="true" customHeight="false" outlineLevel="5" collapsed="false">
      <c r="A181" s="55" t="s">
        <v>150</v>
      </c>
      <c r="B181" s="41" t="s">
        <v>99</v>
      </c>
      <c r="C181" s="41" t="s">
        <v>147</v>
      </c>
      <c r="D181" s="41" t="s">
        <v>149</v>
      </c>
      <c r="E181" s="41" t="s">
        <v>151</v>
      </c>
      <c r="F181" s="41" t="s">
        <v>22</v>
      </c>
      <c r="G181" s="41"/>
      <c r="H181" s="41"/>
      <c r="I181" s="41"/>
      <c r="J181" s="41"/>
      <c r="K181" s="41"/>
      <c r="L181" s="56" t="n">
        <v>0</v>
      </c>
      <c r="M181" s="57" t="n">
        <v>9242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57" t="n">
        <v>9242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4529.70296</v>
      </c>
      <c r="AC181" s="57" t="n">
        <v>4529.70296</v>
      </c>
      <c r="AD181" s="57" t="n">
        <v>-4529.70296</v>
      </c>
      <c r="AE181" s="57" t="n">
        <v>9242</v>
      </c>
      <c r="AF181" s="58" t="n">
        <v>0</v>
      </c>
      <c r="AG181" s="57" t="n">
        <v>4712.29704</v>
      </c>
      <c r="AH181" s="59" t="n">
        <f aca="false">AB181/M181*100</f>
        <v>49.0121506167496</v>
      </c>
      <c r="AI181" s="38" t="n">
        <v>0</v>
      </c>
    </row>
    <row r="182" customFormat="false" ht="62.4" hidden="true" customHeight="false" outlineLevel="4" collapsed="false">
      <c r="A182" s="55" t="s">
        <v>139</v>
      </c>
      <c r="B182" s="41" t="s">
        <v>99</v>
      </c>
      <c r="C182" s="41" t="s">
        <v>147</v>
      </c>
      <c r="D182" s="41" t="s">
        <v>140</v>
      </c>
      <c r="E182" s="41" t="s">
        <v>22</v>
      </c>
      <c r="F182" s="41" t="s">
        <v>22</v>
      </c>
      <c r="G182" s="41"/>
      <c r="H182" s="41"/>
      <c r="I182" s="41"/>
      <c r="J182" s="41"/>
      <c r="K182" s="41"/>
      <c r="L182" s="56" t="n">
        <v>0</v>
      </c>
      <c r="M182" s="57" t="n">
        <v>7267.277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57" t="n">
        <v>7267.277</v>
      </c>
      <c r="V182" s="57" t="n">
        <v>0</v>
      </c>
      <c r="W182" s="57" t="n">
        <v>0</v>
      </c>
      <c r="X182" s="57" t="n">
        <v>0</v>
      </c>
      <c r="Y182" s="57" t="n">
        <v>0</v>
      </c>
      <c r="Z182" s="57" t="n">
        <v>0</v>
      </c>
      <c r="AA182" s="57" t="n">
        <v>0</v>
      </c>
      <c r="AB182" s="57" t="n">
        <v>3911.15688</v>
      </c>
      <c r="AC182" s="57" t="n">
        <v>3911.15688</v>
      </c>
      <c r="AD182" s="57" t="n">
        <v>-3911.15688</v>
      </c>
      <c r="AE182" s="57" t="n">
        <v>7267.277</v>
      </c>
      <c r="AF182" s="58" t="n">
        <v>0</v>
      </c>
      <c r="AG182" s="57" t="n">
        <v>3356.12012</v>
      </c>
      <c r="AH182" s="59" t="n">
        <f aca="false">AB182/M182*100</f>
        <v>53.8187395361426</v>
      </c>
      <c r="AI182" s="38" t="n">
        <v>0</v>
      </c>
    </row>
    <row r="183" customFormat="false" ht="15.6" hidden="true" customHeight="false" outlineLevel="5" collapsed="false">
      <c r="A183" s="55" t="s">
        <v>152</v>
      </c>
      <c r="B183" s="41" t="s">
        <v>99</v>
      </c>
      <c r="C183" s="41" t="s">
        <v>147</v>
      </c>
      <c r="D183" s="41" t="s">
        <v>140</v>
      </c>
      <c r="E183" s="41" t="s">
        <v>151</v>
      </c>
      <c r="F183" s="41" t="s">
        <v>22</v>
      </c>
      <c r="G183" s="41"/>
      <c r="H183" s="41"/>
      <c r="I183" s="41"/>
      <c r="J183" s="41"/>
      <c r="K183" s="41"/>
      <c r="L183" s="56" t="n">
        <v>0</v>
      </c>
      <c r="M183" s="57" t="n">
        <v>7267.277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57" t="n">
        <v>7267.277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3911.15688</v>
      </c>
      <c r="AC183" s="57" t="n">
        <v>3911.15688</v>
      </c>
      <c r="AD183" s="57" t="n">
        <v>-3911.15688</v>
      </c>
      <c r="AE183" s="57" t="n">
        <v>7267.277</v>
      </c>
      <c r="AF183" s="58" t="n">
        <v>0</v>
      </c>
      <c r="AG183" s="57" t="n">
        <v>3356.12012</v>
      </c>
      <c r="AH183" s="59" t="n">
        <f aca="false">AB183/M183*100</f>
        <v>53.8187395361426</v>
      </c>
      <c r="AI183" s="38" t="n">
        <v>0</v>
      </c>
    </row>
    <row r="184" customFormat="false" ht="15.6" hidden="true" customHeight="false" outlineLevel="2" collapsed="false">
      <c r="A184" s="55" t="s">
        <v>153</v>
      </c>
      <c r="B184" s="41" t="s">
        <v>99</v>
      </c>
      <c r="C184" s="41" t="s">
        <v>154</v>
      </c>
      <c r="D184" s="41" t="s">
        <v>56</v>
      </c>
      <c r="E184" s="41" t="s">
        <v>22</v>
      </c>
      <c r="F184" s="41" t="s">
        <v>22</v>
      </c>
      <c r="G184" s="41"/>
      <c r="H184" s="41"/>
      <c r="I184" s="41"/>
      <c r="J184" s="41"/>
      <c r="K184" s="41"/>
      <c r="L184" s="56" t="n">
        <v>0</v>
      </c>
      <c r="M184" s="57" t="n">
        <v>30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57" t="n">
        <v>300</v>
      </c>
      <c r="V184" s="57" t="n">
        <v>0</v>
      </c>
      <c r="W184" s="57" t="n">
        <v>0</v>
      </c>
      <c r="X184" s="57" t="n">
        <v>0</v>
      </c>
      <c r="Y184" s="57" t="n">
        <v>0</v>
      </c>
      <c r="Z184" s="57" t="n">
        <v>0</v>
      </c>
      <c r="AA184" s="57" t="n">
        <v>0</v>
      </c>
      <c r="AB184" s="57" t="n">
        <v>95.42991</v>
      </c>
      <c r="AC184" s="57" t="n">
        <v>95.42991</v>
      </c>
      <c r="AD184" s="57" t="n">
        <v>-95.42991</v>
      </c>
      <c r="AE184" s="57" t="n">
        <v>300</v>
      </c>
      <c r="AF184" s="58" t="n">
        <v>0</v>
      </c>
      <c r="AG184" s="57" t="n">
        <v>204.57009</v>
      </c>
      <c r="AH184" s="59" t="n">
        <f aca="false">AB184/M184*100</f>
        <v>31.80997</v>
      </c>
      <c r="AI184" s="38" t="n">
        <v>0</v>
      </c>
    </row>
    <row r="185" customFormat="false" ht="31.2" hidden="true" customHeight="false" outlineLevel="3" collapsed="false">
      <c r="A185" s="55" t="s">
        <v>155</v>
      </c>
      <c r="B185" s="41" t="s">
        <v>99</v>
      </c>
      <c r="C185" s="41" t="s">
        <v>154</v>
      </c>
      <c r="D185" s="41" t="s">
        <v>156</v>
      </c>
      <c r="E185" s="41" t="s">
        <v>22</v>
      </c>
      <c r="F185" s="41" t="s">
        <v>22</v>
      </c>
      <c r="G185" s="41"/>
      <c r="H185" s="41"/>
      <c r="I185" s="41"/>
      <c r="J185" s="41"/>
      <c r="K185" s="41"/>
      <c r="L185" s="56" t="n">
        <v>0</v>
      </c>
      <c r="M185" s="57" t="n">
        <v>30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57" t="n">
        <v>30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95.42991</v>
      </c>
      <c r="AC185" s="57" t="n">
        <v>95.42991</v>
      </c>
      <c r="AD185" s="57" t="n">
        <v>-95.42991</v>
      </c>
      <c r="AE185" s="57" t="n">
        <v>300</v>
      </c>
      <c r="AF185" s="58" t="n">
        <v>0</v>
      </c>
      <c r="AG185" s="57" t="n">
        <v>204.57009</v>
      </c>
      <c r="AH185" s="59" t="n">
        <f aca="false">AB185/M185*100</f>
        <v>31.80997</v>
      </c>
      <c r="AI185" s="38" t="n">
        <v>0</v>
      </c>
    </row>
    <row r="186" customFormat="false" ht="31.2" hidden="true" customHeight="false" outlineLevel="4" collapsed="false">
      <c r="A186" s="55" t="s">
        <v>157</v>
      </c>
      <c r="B186" s="41" t="s">
        <v>99</v>
      </c>
      <c r="C186" s="41" t="s">
        <v>154</v>
      </c>
      <c r="D186" s="41" t="s">
        <v>158</v>
      </c>
      <c r="E186" s="41" t="s">
        <v>22</v>
      </c>
      <c r="F186" s="41" t="s">
        <v>22</v>
      </c>
      <c r="G186" s="41"/>
      <c r="H186" s="41"/>
      <c r="I186" s="41"/>
      <c r="J186" s="41"/>
      <c r="K186" s="41"/>
      <c r="L186" s="56" t="n">
        <v>0</v>
      </c>
      <c r="M186" s="57" t="n">
        <v>30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57" t="n">
        <v>30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95.42991</v>
      </c>
      <c r="AC186" s="57" t="n">
        <v>95.42991</v>
      </c>
      <c r="AD186" s="57" t="n">
        <v>-95.42991</v>
      </c>
      <c r="AE186" s="57" t="n">
        <v>300</v>
      </c>
      <c r="AF186" s="58" t="n">
        <v>0</v>
      </c>
      <c r="AG186" s="57" t="n">
        <v>204.57009</v>
      </c>
      <c r="AH186" s="59" t="n">
        <f aca="false">AB186/M186*100</f>
        <v>31.80997</v>
      </c>
      <c r="AI186" s="38" t="n">
        <v>0</v>
      </c>
    </row>
    <row r="187" customFormat="false" ht="31.2" hidden="true" customHeight="false" outlineLevel="5" collapsed="false">
      <c r="A187" s="55" t="s">
        <v>75</v>
      </c>
      <c r="B187" s="41" t="s">
        <v>99</v>
      </c>
      <c r="C187" s="41" t="s">
        <v>154</v>
      </c>
      <c r="D187" s="41" t="s">
        <v>158</v>
      </c>
      <c r="E187" s="41" t="s">
        <v>45</v>
      </c>
      <c r="F187" s="41" t="s">
        <v>22</v>
      </c>
      <c r="G187" s="41"/>
      <c r="H187" s="41"/>
      <c r="I187" s="41"/>
      <c r="J187" s="41"/>
      <c r="K187" s="41"/>
      <c r="L187" s="56" t="n">
        <v>0</v>
      </c>
      <c r="M187" s="57" t="n">
        <v>30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57" t="n">
        <v>300</v>
      </c>
      <c r="V187" s="57" t="n">
        <v>0</v>
      </c>
      <c r="W187" s="57" t="n">
        <v>0</v>
      </c>
      <c r="X187" s="57" t="n">
        <v>0</v>
      </c>
      <c r="Y187" s="57" t="n">
        <v>0</v>
      </c>
      <c r="Z187" s="57" t="n">
        <v>0</v>
      </c>
      <c r="AA187" s="57" t="n">
        <v>0</v>
      </c>
      <c r="AB187" s="57" t="n">
        <v>95.42991</v>
      </c>
      <c r="AC187" s="57" t="n">
        <v>95.42991</v>
      </c>
      <c r="AD187" s="57" t="n">
        <v>-95.42991</v>
      </c>
      <c r="AE187" s="57" t="n">
        <v>300</v>
      </c>
      <c r="AF187" s="58" t="n">
        <v>0</v>
      </c>
      <c r="AG187" s="57" t="n">
        <v>204.57009</v>
      </c>
      <c r="AH187" s="59" t="n">
        <f aca="false">AB187/M187*100</f>
        <v>31.80997</v>
      </c>
      <c r="AI187" s="38" t="n">
        <v>0</v>
      </c>
    </row>
    <row r="188" customFormat="false" ht="46.8" hidden="true" customHeight="false" outlineLevel="0" collapsed="false">
      <c r="A188" s="39" t="s">
        <v>159</v>
      </c>
      <c r="B188" s="40" t="s">
        <v>160</v>
      </c>
      <c r="C188" s="40" t="s">
        <v>23</v>
      </c>
      <c r="D188" s="40" t="s">
        <v>56</v>
      </c>
      <c r="E188" s="40" t="s">
        <v>22</v>
      </c>
      <c r="F188" s="41" t="s">
        <v>22</v>
      </c>
      <c r="G188" s="41"/>
      <c r="H188" s="41"/>
      <c r="I188" s="41"/>
      <c r="J188" s="41"/>
      <c r="K188" s="41"/>
      <c r="L188" s="42" t="n">
        <v>0</v>
      </c>
      <c r="M188" s="28" t="n">
        <v>55548.943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55548.943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12803.16397</v>
      </c>
      <c r="AC188" s="28" t="n">
        <v>12803.16397</v>
      </c>
      <c r="AD188" s="28" t="n">
        <v>-12803.16397</v>
      </c>
      <c r="AE188" s="28" t="n">
        <v>55548.943</v>
      </c>
      <c r="AF188" s="43" t="n">
        <v>0</v>
      </c>
      <c r="AG188" s="28" t="n">
        <v>42745.77903</v>
      </c>
      <c r="AH188" s="44" t="n">
        <f aca="false">AB188/M188*100</f>
        <v>23.048438509442</v>
      </c>
      <c r="AI188" s="38" t="n">
        <v>0</v>
      </c>
    </row>
    <row r="189" customFormat="false" ht="31.2" hidden="true" customHeight="false" outlineLevel="2" collapsed="false">
      <c r="A189" s="55" t="s">
        <v>161</v>
      </c>
      <c r="B189" s="41" t="s">
        <v>26</v>
      </c>
      <c r="C189" s="41" t="s">
        <v>62</v>
      </c>
      <c r="D189" s="41" t="s">
        <v>162</v>
      </c>
      <c r="E189" s="41" t="s">
        <v>107</v>
      </c>
      <c r="F189" s="41"/>
      <c r="G189" s="41"/>
      <c r="H189" s="41"/>
      <c r="I189" s="41"/>
      <c r="J189" s="41"/>
      <c r="K189" s="41"/>
      <c r="L189" s="56"/>
      <c r="M189" s="57" t="n">
        <v>0.7</v>
      </c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 t="n">
        <v>0.7</v>
      </c>
      <c r="AC189" s="57"/>
      <c r="AD189" s="57"/>
      <c r="AE189" s="57"/>
      <c r="AF189" s="58"/>
      <c r="AG189" s="57"/>
      <c r="AH189" s="59" t="n">
        <f aca="false">AB189/M189*100</f>
        <v>100</v>
      </c>
      <c r="AI189" s="38"/>
    </row>
    <row r="190" customFormat="false" ht="34.8" hidden="false" customHeight="true" outlineLevel="1" collapsed="true">
      <c r="A190" s="55" t="s">
        <v>163</v>
      </c>
      <c r="B190" s="41" t="s">
        <v>26</v>
      </c>
      <c r="C190" s="41" t="s">
        <v>62</v>
      </c>
      <c r="D190" s="41" t="s">
        <v>162</v>
      </c>
      <c r="E190" s="41" t="s">
        <v>22</v>
      </c>
      <c r="F190" s="41" t="s">
        <v>22</v>
      </c>
      <c r="G190" s="41"/>
      <c r="H190" s="41"/>
      <c r="I190" s="41"/>
      <c r="J190" s="41"/>
      <c r="K190" s="41"/>
      <c r="L190" s="56" t="n">
        <v>0</v>
      </c>
      <c r="M190" s="57" t="n">
        <v>0.6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57" t="n">
        <v>967.2</v>
      </c>
      <c r="V190" s="57" t="n">
        <v>0</v>
      </c>
      <c r="W190" s="57" t="n">
        <v>0</v>
      </c>
      <c r="X190" s="57" t="n">
        <v>0</v>
      </c>
      <c r="Y190" s="57" t="n">
        <v>0</v>
      </c>
      <c r="Z190" s="57" t="n">
        <v>0</v>
      </c>
      <c r="AA190" s="57" t="n">
        <v>0</v>
      </c>
      <c r="AB190" s="57" t="n">
        <v>0.6</v>
      </c>
      <c r="AC190" s="57" t="n">
        <v>463.791</v>
      </c>
      <c r="AD190" s="57" t="n">
        <v>-463.791</v>
      </c>
      <c r="AE190" s="57" t="n">
        <v>967.2</v>
      </c>
      <c r="AF190" s="58" t="n">
        <v>0</v>
      </c>
      <c r="AG190" s="57" t="n">
        <v>503.409</v>
      </c>
      <c r="AH190" s="59" t="n">
        <f aca="false">AB190/M190*100</f>
        <v>100</v>
      </c>
      <c r="AI190" s="38" t="n">
        <v>0</v>
      </c>
    </row>
    <row r="191" customFormat="false" ht="17.4" hidden="false" customHeight="true" outlineLevel="1" collapsed="false">
      <c r="A191" s="55" t="s">
        <v>106</v>
      </c>
      <c r="B191" s="41" t="s">
        <v>26</v>
      </c>
      <c r="C191" s="41" t="s">
        <v>62</v>
      </c>
      <c r="D191" s="41" t="s">
        <v>162</v>
      </c>
      <c r="E191" s="41" t="s">
        <v>107</v>
      </c>
      <c r="F191" s="41" t="s">
        <v>22</v>
      </c>
      <c r="G191" s="41"/>
      <c r="H191" s="41"/>
      <c r="I191" s="41"/>
      <c r="J191" s="41"/>
      <c r="K191" s="41"/>
      <c r="L191" s="56" t="n">
        <v>0</v>
      </c>
      <c r="M191" s="57" t="n">
        <v>0.6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57" t="n">
        <v>967.2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.6</v>
      </c>
      <c r="AC191" s="57" t="n">
        <v>463.791</v>
      </c>
      <c r="AD191" s="57" t="n">
        <v>-463.791</v>
      </c>
      <c r="AE191" s="57" t="n">
        <v>967.2</v>
      </c>
      <c r="AF191" s="58" t="n">
        <v>0</v>
      </c>
      <c r="AG191" s="57" t="n">
        <v>503.409</v>
      </c>
      <c r="AH191" s="59" t="n">
        <f aca="false">AB191/M191*100</f>
        <v>100</v>
      </c>
      <c r="AI191" s="38" t="n">
        <v>0</v>
      </c>
    </row>
    <row r="192" customFormat="false" ht="18" hidden="false" customHeight="true" outlineLevel="1" collapsed="false">
      <c r="A192" s="55" t="s">
        <v>164</v>
      </c>
      <c r="B192" s="41" t="s">
        <v>26</v>
      </c>
      <c r="C192" s="41" t="s">
        <v>62</v>
      </c>
      <c r="D192" s="41" t="s">
        <v>165</v>
      </c>
      <c r="E192" s="41" t="s">
        <v>22</v>
      </c>
      <c r="F192" s="41" t="s">
        <v>22</v>
      </c>
      <c r="G192" s="41"/>
      <c r="H192" s="41"/>
      <c r="I192" s="41"/>
      <c r="J192" s="41"/>
      <c r="K192" s="41"/>
      <c r="L192" s="56" t="n">
        <v>0</v>
      </c>
      <c r="M192" s="57" t="n">
        <v>21.608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967.2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21.607</v>
      </c>
      <c r="AC192" s="57" t="n">
        <v>463.791</v>
      </c>
      <c r="AD192" s="57" t="n">
        <v>-463.791</v>
      </c>
      <c r="AE192" s="57" t="n">
        <v>967.2</v>
      </c>
      <c r="AF192" s="58" t="n">
        <v>0</v>
      </c>
      <c r="AG192" s="57" t="n">
        <v>503.409</v>
      </c>
      <c r="AH192" s="59" t="n">
        <f aca="false">AB192/M192*100</f>
        <v>99.9953720844132</v>
      </c>
      <c r="AI192" s="38" t="n">
        <v>0</v>
      </c>
    </row>
    <row r="193" customFormat="false" ht="18" hidden="false" customHeight="true" outlineLevel="1" collapsed="false">
      <c r="A193" s="55" t="s">
        <v>106</v>
      </c>
      <c r="B193" s="41" t="s">
        <v>26</v>
      </c>
      <c r="C193" s="41" t="s">
        <v>62</v>
      </c>
      <c r="D193" s="41" t="s">
        <v>165</v>
      </c>
      <c r="E193" s="41" t="s">
        <v>107</v>
      </c>
      <c r="F193" s="41" t="s">
        <v>22</v>
      </c>
      <c r="G193" s="41"/>
      <c r="H193" s="41"/>
      <c r="I193" s="41"/>
      <c r="J193" s="41"/>
      <c r="K193" s="41"/>
      <c r="L193" s="56" t="n">
        <v>0</v>
      </c>
      <c r="M193" s="57" t="n">
        <v>21.608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57" t="n">
        <v>967.2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21.607</v>
      </c>
      <c r="AC193" s="57" t="n">
        <v>463.791</v>
      </c>
      <c r="AD193" s="57" t="n">
        <v>-463.791</v>
      </c>
      <c r="AE193" s="57" t="n">
        <v>967.2</v>
      </c>
      <c r="AF193" s="58" t="n">
        <v>0</v>
      </c>
      <c r="AG193" s="57" t="n">
        <v>503.409</v>
      </c>
      <c r="AH193" s="59" t="n">
        <f aca="false">AB193/M193*100</f>
        <v>99.9953720844132</v>
      </c>
      <c r="AI193" s="38" t="n">
        <v>0</v>
      </c>
    </row>
    <row r="194" customFormat="false" ht="16.2" hidden="false" customHeight="false" outlineLevel="3" collapsed="false">
      <c r="A194" s="39" t="s">
        <v>166</v>
      </c>
      <c r="B194" s="40" t="s">
        <v>26</v>
      </c>
      <c r="C194" s="40" t="s">
        <v>167</v>
      </c>
      <c r="D194" s="40" t="s">
        <v>24</v>
      </c>
      <c r="E194" s="40" t="s">
        <v>22</v>
      </c>
      <c r="F194" s="40" t="s">
        <v>22</v>
      </c>
      <c r="G194" s="40"/>
      <c r="H194" s="40"/>
      <c r="I194" s="40"/>
      <c r="J194" s="40"/>
      <c r="K194" s="40"/>
      <c r="L194" s="42" t="n">
        <v>0</v>
      </c>
      <c r="M194" s="28" t="n">
        <v>129.8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6287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129.8</v>
      </c>
      <c r="AC194" s="28" t="n">
        <v>3440.97701</v>
      </c>
      <c r="AD194" s="28" t="n">
        <v>-3440.97701</v>
      </c>
      <c r="AE194" s="28" t="n">
        <v>6287</v>
      </c>
      <c r="AF194" s="43" t="n">
        <v>0</v>
      </c>
      <c r="AG194" s="28" t="n">
        <v>2846.02299</v>
      </c>
      <c r="AH194" s="44" t="n">
        <f aca="false">AB194/M194*100</f>
        <v>100</v>
      </c>
      <c r="AI194" s="38" t="n">
        <v>0</v>
      </c>
    </row>
    <row r="195" customFormat="false" ht="16.2" hidden="false" customHeight="false" outlineLevel="3" collapsed="false">
      <c r="A195" s="64" t="s">
        <v>168</v>
      </c>
      <c r="B195" s="34" t="s">
        <v>26</v>
      </c>
      <c r="C195" s="34" t="s">
        <v>169</v>
      </c>
      <c r="D195" s="34" t="s">
        <v>24</v>
      </c>
      <c r="E195" s="34" t="s">
        <v>22</v>
      </c>
      <c r="F195" s="34" t="s">
        <v>22</v>
      </c>
      <c r="G195" s="34"/>
      <c r="H195" s="34"/>
      <c r="I195" s="34"/>
      <c r="J195" s="34"/>
      <c r="K195" s="34"/>
      <c r="L195" s="46" t="n">
        <v>0</v>
      </c>
      <c r="M195" s="47" t="n">
        <v>129.8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6287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129.8</v>
      </c>
      <c r="AC195" s="47" t="n">
        <v>3440.97701</v>
      </c>
      <c r="AD195" s="47" t="n">
        <v>-3440.97701</v>
      </c>
      <c r="AE195" s="47" t="n">
        <v>6287</v>
      </c>
      <c r="AF195" s="48" t="n">
        <v>0</v>
      </c>
      <c r="AG195" s="47" t="n">
        <v>2846.02299</v>
      </c>
      <c r="AH195" s="49" t="n">
        <f aca="false">AB195/M195*100</f>
        <v>100</v>
      </c>
      <c r="AI195" s="50" t="n">
        <v>0</v>
      </c>
    </row>
    <row r="196" s="52" customFormat="true" ht="45.6" hidden="false" customHeight="true" outlineLevel="1" collapsed="false">
      <c r="A196" s="45" t="s">
        <v>41</v>
      </c>
      <c r="B196" s="34" t="s">
        <v>26</v>
      </c>
      <c r="C196" s="34" t="s">
        <v>169</v>
      </c>
      <c r="D196" s="34" t="s">
        <v>32</v>
      </c>
      <c r="E196" s="34" t="s">
        <v>22</v>
      </c>
      <c r="F196" s="34" t="s">
        <v>22</v>
      </c>
      <c r="G196" s="34"/>
      <c r="H196" s="34"/>
      <c r="I196" s="34"/>
      <c r="J196" s="34"/>
      <c r="K196" s="34"/>
      <c r="L196" s="46" t="n">
        <v>0</v>
      </c>
      <c r="M196" s="47" t="n">
        <v>129.8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906.35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129.8</v>
      </c>
      <c r="AC196" s="47" t="n">
        <v>467.83479</v>
      </c>
      <c r="AD196" s="47" t="n">
        <v>-467.83479</v>
      </c>
      <c r="AE196" s="47" t="n">
        <v>906.35</v>
      </c>
      <c r="AF196" s="48" t="n">
        <v>0</v>
      </c>
      <c r="AG196" s="47" t="n">
        <v>438.51521</v>
      </c>
      <c r="AH196" s="49" t="n">
        <f aca="false">AB196/M196*100</f>
        <v>100</v>
      </c>
      <c r="AI196" s="51" t="n">
        <v>0</v>
      </c>
    </row>
    <row r="197" customFormat="false" ht="15.6" hidden="false" customHeight="false" outlineLevel="3" collapsed="false">
      <c r="A197" s="45" t="s">
        <v>33</v>
      </c>
      <c r="B197" s="34" t="s">
        <v>26</v>
      </c>
      <c r="C197" s="34" t="s">
        <v>169</v>
      </c>
      <c r="D197" s="34" t="s">
        <v>34</v>
      </c>
      <c r="E197" s="34" t="s">
        <v>22</v>
      </c>
      <c r="F197" s="34" t="s">
        <v>22</v>
      </c>
      <c r="G197" s="34"/>
      <c r="H197" s="34"/>
      <c r="I197" s="34"/>
      <c r="J197" s="34"/>
      <c r="K197" s="34"/>
      <c r="L197" s="46" t="n">
        <v>0</v>
      </c>
      <c r="M197" s="47" t="n">
        <v>129.8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6287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0</v>
      </c>
      <c r="AB197" s="47" t="n">
        <v>129.8</v>
      </c>
      <c r="AC197" s="47" t="n">
        <v>3440.97701</v>
      </c>
      <c r="AD197" s="47" t="n">
        <v>-3440.97701</v>
      </c>
      <c r="AE197" s="47" t="n">
        <v>6287</v>
      </c>
      <c r="AF197" s="48" t="n">
        <v>0</v>
      </c>
      <c r="AG197" s="47" t="n">
        <v>2846.02299</v>
      </c>
      <c r="AH197" s="49" t="n">
        <f aca="false">AB197/M197*100</f>
        <v>100</v>
      </c>
      <c r="AI197" s="38" t="n">
        <v>0</v>
      </c>
    </row>
    <row r="198" customFormat="false" ht="54" hidden="false" customHeight="true" outlineLevel="4" collapsed="false">
      <c r="A198" s="55" t="s">
        <v>170</v>
      </c>
      <c r="B198" s="41" t="s">
        <v>26</v>
      </c>
      <c r="C198" s="41" t="s">
        <v>169</v>
      </c>
      <c r="D198" s="41" t="s">
        <v>171</v>
      </c>
      <c r="E198" s="41" t="s">
        <v>22</v>
      </c>
      <c r="F198" s="41" t="s">
        <v>22</v>
      </c>
      <c r="G198" s="41"/>
      <c r="H198" s="41"/>
      <c r="I198" s="41"/>
      <c r="J198" s="41"/>
      <c r="K198" s="41"/>
      <c r="L198" s="56" t="n">
        <v>0</v>
      </c>
      <c r="M198" s="57" t="n">
        <v>129.8</v>
      </c>
      <c r="N198" s="57" t="n">
        <v>0</v>
      </c>
      <c r="O198" s="57" t="n">
        <v>0</v>
      </c>
      <c r="P198" s="57" t="n">
        <v>0</v>
      </c>
      <c r="Q198" s="57" t="n">
        <v>0</v>
      </c>
      <c r="R198" s="57" t="n">
        <v>0</v>
      </c>
      <c r="S198" s="57" t="n">
        <v>0</v>
      </c>
      <c r="T198" s="57" t="n">
        <v>0</v>
      </c>
      <c r="U198" s="57" t="n">
        <v>6147</v>
      </c>
      <c r="V198" s="57" t="n">
        <v>0</v>
      </c>
      <c r="W198" s="57" t="n">
        <v>0</v>
      </c>
      <c r="X198" s="57" t="n">
        <v>0</v>
      </c>
      <c r="Y198" s="57" t="n">
        <v>0</v>
      </c>
      <c r="Z198" s="57" t="n">
        <v>0</v>
      </c>
      <c r="AA198" s="57" t="n">
        <v>0</v>
      </c>
      <c r="AB198" s="57" t="n">
        <v>129.8</v>
      </c>
      <c r="AC198" s="57" t="n">
        <v>3440.97701</v>
      </c>
      <c r="AD198" s="57" t="n">
        <v>-3440.97701</v>
      </c>
      <c r="AE198" s="57" t="n">
        <v>6147</v>
      </c>
      <c r="AF198" s="58" t="n">
        <v>0</v>
      </c>
      <c r="AG198" s="57" t="n">
        <v>2706.02299</v>
      </c>
      <c r="AH198" s="59" t="n">
        <f aca="false">AB198/M198*100</f>
        <v>100</v>
      </c>
      <c r="AI198" s="38" t="n">
        <v>0</v>
      </c>
    </row>
    <row r="199" customFormat="false" ht="62.4" hidden="false" customHeight="false" outlineLevel="5" collapsed="false">
      <c r="A199" s="55" t="s">
        <v>172</v>
      </c>
      <c r="B199" s="41" t="s">
        <v>26</v>
      </c>
      <c r="C199" s="41" t="s">
        <v>169</v>
      </c>
      <c r="D199" s="41" t="s">
        <v>171</v>
      </c>
      <c r="E199" s="41" t="s">
        <v>38</v>
      </c>
      <c r="F199" s="41" t="s">
        <v>22</v>
      </c>
      <c r="G199" s="41"/>
      <c r="H199" s="41"/>
      <c r="I199" s="41"/>
      <c r="J199" s="41"/>
      <c r="K199" s="41"/>
      <c r="L199" s="56" t="n">
        <v>0</v>
      </c>
      <c r="M199" s="57" t="n">
        <v>126.327</v>
      </c>
      <c r="N199" s="57" t="n">
        <v>0</v>
      </c>
      <c r="O199" s="57" t="n">
        <v>0</v>
      </c>
      <c r="P199" s="57" t="n">
        <v>0</v>
      </c>
      <c r="Q199" s="57" t="n">
        <v>0</v>
      </c>
      <c r="R199" s="57" t="n">
        <v>0</v>
      </c>
      <c r="S199" s="57" t="n">
        <v>0</v>
      </c>
      <c r="T199" s="57" t="n">
        <v>0</v>
      </c>
      <c r="U199" s="57" t="n">
        <v>5619.9</v>
      </c>
      <c r="V199" s="57" t="n">
        <v>0</v>
      </c>
      <c r="W199" s="57" t="n">
        <v>0</v>
      </c>
      <c r="X199" s="57" t="n">
        <v>0</v>
      </c>
      <c r="Y199" s="57" t="n">
        <v>0</v>
      </c>
      <c r="Z199" s="57" t="n">
        <v>0</v>
      </c>
      <c r="AA199" s="57" t="n">
        <v>0</v>
      </c>
      <c r="AB199" s="57" t="n">
        <v>126.327</v>
      </c>
      <c r="AC199" s="57" t="n">
        <v>3246.89547</v>
      </c>
      <c r="AD199" s="57" t="n">
        <v>-3246.89547</v>
      </c>
      <c r="AE199" s="57" t="n">
        <v>5619.9</v>
      </c>
      <c r="AF199" s="58" t="n">
        <v>0</v>
      </c>
      <c r="AG199" s="57" t="n">
        <v>2373.00453</v>
      </c>
      <c r="AH199" s="59" t="n">
        <f aca="false">AB199/M199*100</f>
        <v>100</v>
      </c>
      <c r="AI199" s="38" t="n">
        <v>0</v>
      </c>
    </row>
    <row r="200" customFormat="false" ht="31.2" hidden="false" customHeight="false" outlineLevel="5" collapsed="false">
      <c r="A200" s="55" t="s">
        <v>75</v>
      </c>
      <c r="B200" s="41" t="s">
        <v>26</v>
      </c>
      <c r="C200" s="41" t="s">
        <v>169</v>
      </c>
      <c r="D200" s="41" t="s">
        <v>171</v>
      </c>
      <c r="E200" s="41" t="s">
        <v>45</v>
      </c>
      <c r="F200" s="41" t="s">
        <v>22</v>
      </c>
      <c r="G200" s="41"/>
      <c r="H200" s="41"/>
      <c r="I200" s="41"/>
      <c r="J200" s="41"/>
      <c r="K200" s="41"/>
      <c r="L200" s="56" t="n">
        <v>0</v>
      </c>
      <c r="M200" s="57" t="n">
        <v>3.473</v>
      </c>
      <c r="N200" s="57" t="n">
        <v>0</v>
      </c>
      <c r="O200" s="57" t="n">
        <v>0</v>
      </c>
      <c r="P200" s="57" t="n">
        <v>0</v>
      </c>
      <c r="Q200" s="57" t="n">
        <v>0</v>
      </c>
      <c r="R200" s="57" t="n">
        <v>0</v>
      </c>
      <c r="S200" s="57" t="n">
        <v>0</v>
      </c>
      <c r="T200" s="57" t="n">
        <v>0</v>
      </c>
      <c r="U200" s="57" t="n">
        <v>5619.9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57" t="n">
        <v>0</v>
      </c>
      <c r="AB200" s="57" t="n">
        <v>3.473</v>
      </c>
      <c r="AC200" s="57" t="n">
        <v>3246.89547</v>
      </c>
      <c r="AD200" s="57" t="n">
        <v>-3246.89547</v>
      </c>
      <c r="AE200" s="57" t="n">
        <v>5619.9</v>
      </c>
      <c r="AF200" s="58" t="n">
        <v>0</v>
      </c>
      <c r="AG200" s="57" t="n">
        <v>2373.00453</v>
      </c>
      <c r="AH200" s="59" t="n">
        <f aca="false">AB200/M200*100</f>
        <v>100</v>
      </c>
      <c r="AI200" s="38" t="n">
        <v>0</v>
      </c>
    </row>
    <row r="201" customFormat="false" ht="31.2" hidden="true" customHeight="false" outlineLevel="5" collapsed="false">
      <c r="A201" s="55" t="s">
        <v>75</v>
      </c>
      <c r="B201" s="41" t="s">
        <v>160</v>
      </c>
      <c r="C201" s="41" t="s">
        <v>40</v>
      </c>
      <c r="D201" s="41" t="s">
        <v>173</v>
      </c>
      <c r="E201" s="41" t="s">
        <v>45</v>
      </c>
      <c r="F201" s="41" t="s">
        <v>22</v>
      </c>
      <c r="G201" s="41"/>
      <c r="H201" s="41"/>
      <c r="I201" s="41"/>
      <c r="J201" s="41"/>
      <c r="K201" s="41"/>
      <c r="L201" s="56" t="n">
        <v>0</v>
      </c>
      <c r="M201" s="57" t="n">
        <v>522.6</v>
      </c>
      <c r="N201" s="57" t="n">
        <v>0</v>
      </c>
      <c r="O201" s="57" t="n">
        <v>0</v>
      </c>
      <c r="P201" s="57" t="n">
        <v>0</v>
      </c>
      <c r="Q201" s="57" t="n">
        <v>0</v>
      </c>
      <c r="R201" s="57" t="n">
        <v>0</v>
      </c>
      <c r="S201" s="57" t="n">
        <v>0</v>
      </c>
      <c r="T201" s="57" t="n">
        <v>0</v>
      </c>
      <c r="U201" s="57" t="n">
        <v>522.6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190.08954</v>
      </c>
      <c r="AC201" s="57" t="n">
        <v>190.08954</v>
      </c>
      <c r="AD201" s="57" t="n">
        <v>-190.08954</v>
      </c>
      <c r="AE201" s="57" t="n">
        <v>522.6</v>
      </c>
      <c r="AF201" s="58" t="n">
        <v>0</v>
      </c>
      <c r="AG201" s="57" t="n">
        <v>332.51046</v>
      </c>
      <c r="AH201" s="59" t="n">
        <f aca="false">AB201/M201*100</f>
        <v>36.3738117106774</v>
      </c>
      <c r="AI201" s="38" t="n">
        <v>0</v>
      </c>
    </row>
    <row r="202" customFormat="false" ht="15.6" hidden="true" customHeight="false" outlineLevel="5" collapsed="false">
      <c r="A202" s="55" t="s">
        <v>46</v>
      </c>
      <c r="B202" s="41" t="s">
        <v>160</v>
      </c>
      <c r="C202" s="41" t="s">
        <v>40</v>
      </c>
      <c r="D202" s="41" t="s">
        <v>173</v>
      </c>
      <c r="E202" s="41" t="s">
        <v>47</v>
      </c>
      <c r="F202" s="41" t="s">
        <v>22</v>
      </c>
      <c r="G202" s="41"/>
      <c r="H202" s="41"/>
      <c r="I202" s="41"/>
      <c r="J202" s="41"/>
      <c r="K202" s="41"/>
      <c r="L202" s="56" t="n">
        <v>0</v>
      </c>
      <c r="M202" s="57" t="n">
        <v>4.5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4.5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3.992</v>
      </c>
      <c r="AC202" s="57" t="n">
        <v>3.992</v>
      </c>
      <c r="AD202" s="57" t="n">
        <v>-3.992</v>
      </c>
      <c r="AE202" s="57" t="n">
        <v>4.5</v>
      </c>
      <c r="AF202" s="58" t="n">
        <v>0</v>
      </c>
      <c r="AG202" s="57" t="n">
        <v>0.508</v>
      </c>
      <c r="AH202" s="59" t="n">
        <f aca="false">AB202/M202*100</f>
        <v>88.7111111111111</v>
      </c>
      <c r="AI202" s="38" t="n">
        <v>0</v>
      </c>
    </row>
    <row r="203" customFormat="false" ht="31.2" hidden="false" customHeight="false" outlineLevel="4" collapsed="true">
      <c r="A203" s="39" t="s">
        <v>174</v>
      </c>
      <c r="B203" s="40" t="s">
        <v>26</v>
      </c>
      <c r="C203" s="40" t="s">
        <v>175</v>
      </c>
      <c r="D203" s="40" t="s">
        <v>24</v>
      </c>
      <c r="E203" s="40" t="s">
        <v>22</v>
      </c>
      <c r="F203" s="40" t="s">
        <v>22</v>
      </c>
      <c r="G203" s="40"/>
      <c r="H203" s="40"/>
      <c r="I203" s="40"/>
      <c r="J203" s="40"/>
      <c r="K203" s="40"/>
      <c r="L203" s="42" t="n">
        <v>0</v>
      </c>
      <c r="M203" s="28" t="n">
        <v>1302.4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140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1285.696</v>
      </c>
      <c r="AC203" s="28" t="n">
        <v>0</v>
      </c>
      <c r="AD203" s="28" t="n">
        <v>0</v>
      </c>
      <c r="AE203" s="28" t="n">
        <v>140</v>
      </c>
      <c r="AF203" s="43" t="n">
        <v>0</v>
      </c>
      <c r="AG203" s="28" t="n">
        <v>140</v>
      </c>
      <c r="AH203" s="44" t="n">
        <f aca="false">AB203/M203*100</f>
        <v>98.7174447174447</v>
      </c>
      <c r="AI203" s="38" t="n">
        <v>0</v>
      </c>
    </row>
    <row r="204" customFormat="false" ht="45" hidden="false" customHeight="true" outlineLevel="4" collapsed="false">
      <c r="A204" s="65" t="s">
        <v>176</v>
      </c>
      <c r="B204" s="34" t="s">
        <v>26</v>
      </c>
      <c r="C204" s="34" t="s">
        <v>177</v>
      </c>
      <c r="D204" s="34" t="s">
        <v>24</v>
      </c>
      <c r="E204" s="34" t="s">
        <v>22</v>
      </c>
      <c r="F204" s="34" t="s">
        <v>22</v>
      </c>
      <c r="G204" s="34"/>
      <c r="H204" s="34"/>
      <c r="I204" s="34"/>
      <c r="J204" s="34"/>
      <c r="K204" s="34"/>
      <c r="L204" s="46" t="n">
        <v>0</v>
      </c>
      <c r="M204" s="47" t="n">
        <v>1302.4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14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1285.696</v>
      </c>
      <c r="AC204" s="47" t="n">
        <v>0</v>
      </c>
      <c r="AD204" s="47" t="n">
        <v>0</v>
      </c>
      <c r="AE204" s="47" t="n">
        <v>140</v>
      </c>
      <c r="AF204" s="48" t="n">
        <v>0</v>
      </c>
      <c r="AG204" s="47" t="n">
        <v>140</v>
      </c>
      <c r="AH204" s="49" t="n">
        <f aca="false">AB204/M204*100</f>
        <v>98.7174447174447</v>
      </c>
      <c r="AI204" s="63" t="n">
        <v>0</v>
      </c>
    </row>
    <row r="205" s="52" customFormat="true" ht="49.2" hidden="false" customHeight="true" outlineLevel="1" collapsed="false">
      <c r="A205" s="45" t="s">
        <v>41</v>
      </c>
      <c r="B205" s="34" t="s">
        <v>26</v>
      </c>
      <c r="C205" s="34" t="s">
        <v>175</v>
      </c>
      <c r="D205" s="34" t="s">
        <v>32</v>
      </c>
      <c r="E205" s="34" t="s">
        <v>22</v>
      </c>
      <c r="F205" s="34" t="s">
        <v>22</v>
      </c>
      <c r="G205" s="34"/>
      <c r="H205" s="34"/>
      <c r="I205" s="34"/>
      <c r="J205" s="34"/>
      <c r="K205" s="34"/>
      <c r="L205" s="46" t="n">
        <v>0</v>
      </c>
      <c r="M205" s="47" t="n">
        <v>1302.4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906.35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1285.696</v>
      </c>
      <c r="AC205" s="47" t="n">
        <v>467.83479</v>
      </c>
      <c r="AD205" s="47" t="n">
        <v>-467.83479</v>
      </c>
      <c r="AE205" s="47" t="n">
        <v>906.35</v>
      </c>
      <c r="AF205" s="48" t="n">
        <v>0</v>
      </c>
      <c r="AG205" s="47" t="n">
        <v>438.51521</v>
      </c>
      <c r="AH205" s="49" t="n">
        <f aca="false">AB205/M205*100</f>
        <v>98.7174447174447</v>
      </c>
      <c r="AI205" s="51" t="n">
        <v>0</v>
      </c>
    </row>
    <row r="206" customFormat="false" ht="46.8" hidden="false" customHeight="false" outlineLevel="4" collapsed="false">
      <c r="A206" s="45" t="s">
        <v>178</v>
      </c>
      <c r="B206" s="34" t="s">
        <v>26</v>
      </c>
      <c r="C206" s="34" t="s">
        <v>175</v>
      </c>
      <c r="D206" s="34" t="s">
        <v>179</v>
      </c>
      <c r="E206" s="34" t="s">
        <v>22</v>
      </c>
      <c r="F206" s="34"/>
      <c r="G206" s="34"/>
      <c r="H206" s="34"/>
      <c r="I206" s="34"/>
      <c r="J206" s="34"/>
      <c r="K206" s="34"/>
      <c r="L206" s="46"/>
      <c r="M206" s="47" t="n">
        <v>1302.4</v>
      </c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 t="n">
        <v>1285.696</v>
      </c>
      <c r="AC206" s="47"/>
      <c r="AD206" s="47"/>
      <c r="AE206" s="47"/>
      <c r="AF206" s="48"/>
      <c r="AG206" s="47"/>
      <c r="AH206" s="49" t="n">
        <f aca="false">AB206/M206*100</f>
        <v>98.7174447174447</v>
      </c>
      <c r="AI206" s="38"/>
    </row>
    <row r="207" customFormat="false" ht="62.4" hidden="false" customHeight="false" outlineLevel="5" collapsed="false">
      <c r="A207" s="55" t="s">
        <v>37</v>
      </c>
      <c r="B207" s="41" t="s">
        <v>26</v>
      </c>
      <c r="C207" s="41" t="s">
        <v>177</v>
      </c>
      <c r="D207" s="41" t="s">
        <v>180</v>
      </c>
      <c r="E207" s="41" t="s">
        <v>38</v>
      </c>
      <c r="F207" s="41" t="s">
        <v>22</v>
      </c>
      <c r="G207" s="41"/>
      <c r="H207" s="41"/>
      <c r="I207" s="41"/>
      <c r="J207" s="41"/>
      <c r="K207" s="41"/>
      <c r="L207" s="56" t="n">
        <v>0</v>
      </c>
      <c r="M207" s="57" t="n">
        <v>1195.029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14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1194.992</v>
      </c>
      <c r="AC207" s="57" t="n">
        <v>0</v>
      </c>
      <c r="AD207" s="57" t="n">
        <v>0</v>
      </c>
      <c r="AE207" s="57" t="n">
        <v>140</v>
      </c>
      <c r="AF207" s="58" t="n">
        <v>0</v>
      </c>
      <c r="AG207" s="57" t="n">
        <v>140</v>
      </c>
      <c r="AH207" s="59" t="n">
        <f aca="false">AB207/M207*100</f>
        <v>99.9969038408273</v>
      </c>
      <c r="AI207" s="38" t="n">
        <v>0</v>
      </c>
    </row>
    <row r="208" customFormat="false" ht="31.5" hidden="false" customHeight="true" outlineLevel="2" collapsed="false">
      <c r="A208" s="55" t="s">
        <v>44</v>
      </c>
      <c r="B208" s="41" t="s">
        <v>26</v>
      </c>
      <c r="C208" s="41" t="s">
        <v>177</v>
      </c>
      <c r="D208" s="41" t="s">
        <v>180</v>
      </c>
      <c r="E208" s="41" t="s">
        <v>45</v>
      </c>
      <c r="F208" s="41" t="s">
        <v>22</v>
      </c>
      <c r="G208" s="41"/>
      <c r="H208" s="41"/>
      <c r="I208" s="41"/>
      <c r="J208" s="41"/>
      <c r="K208" s="41"/>
      <c r="L208" s="56" t="n">
        <v>0</v>
      </c>
      <c r="M208" s="57" t="n">
        <v>107.371</v>
      </c>
      <c r="N208" s="57" t="n">
        <v>0</v>
      </c>
      <c r="O208" s="57" t="n">
        <v>0</v>
      </c>
      <c r="P208" s="57" t="n">
        <v>0</v>
      </c>
      <c r="Q208" s="57" t="n">
        <v>0</v>
      </c>
      <c r="R208" s="57" t="n">
        <v>0</v>
      </c>
      <c r="S208" s="57" t="n">
        <v>0</v>
      </c>
      <c r="T208" s="57" t="n">
        <v>0</v>
      </c>
      <c r="U208" s="57" t="n">
        <v>273.227</v>
      </c>
      <c r="V208" s="57" t="n">
        <v>0</v>
      </c>
      <c r="W208" s="57" t="n">
        <v>0</v>
      </c>
      <c r="X208" s="57" t="n">
        <v>0</v>
      </c>
      <c r="Y208" s="57" t="n">
        <v>0</v>
      </c>
      <c r="Z208" s="57" t="n">
        <v>0</v>
      </c>
      <c r="AA208" s="57" t="n">
        <v>0</v>
      </c>
      <c r="AB208" s="57" t="n">
        <v>90.704</v>
      </c>
      <c r="AC208" s="57" t="n">
        <v>0</v>
      </c>
      <c r="AD208" s="57" t="n">
        <v>0</v>
      </c>
      <c r="AE208" s="57" t="n">
        <v>273.227</v>
      </c>
      <c r="AF208" s="58" t="n">
        <v>0</v>
      </c>
      <c r="AG208" s="57" t="n">
        <v>273.227</v>
      </c>
      <c r="AH208" s="59" t="n">
        <f aca="false">AB208/M208*100</f>
        <v>84.4771865773812</v>
      </c>
      <c r="AI208" s="38" t="n">
        <v>0</v>
      </c>
    </row>
    <row r="209" customFormat="false" ht="69.75" hidden="true" customHeight="true" outlineLevel="3" collapsed="false">
      <c r="A209" s="55" t="s">
        <v>181</v>
      </c>
      <c r="B209" s="41" t="s">
        <v>26</v>
      </c>
      <c r="C209" s="41" t="s">
        <v>182</v>
      </c>
      <c r="D209" s="41" t="s">
        <v>183</v>
      </c>
      <c r="E209" s="41" t="s">
        <v>22</v>
      </c>
      <c r="F209" s="41" t="s">
        <v>22</v>
      </c>
      <c r="G209" s="41"/>
      <c r="H209" s="41"/>
      <c r="I209" s="41"/>
      <c r="J209" s="41"/>
      <c r="K209" s="41"/>
      <c r="L209" s="56" t="n">
        <v>0</v>
      </c>
      <c r="M209" s="57" t="n">
        <v>2.9</v>
      </c>
      <c r="N209" s="57" t="n">
        <v>0</v>
      </c>
      <c r="O209" s="57" t="n">
        <v>0</v>
      </c>
      <c r="P209" s="57" t="n">
        <v>0</v>
      </c>
      <c r="Q209" s="57" t="n">
        <v>0</v>
      </c>
      <c r="R209" s="57" t="n">
        <v>0</v>
      </c>
      <c r="S209" s="57" t="n">
        <v>0</v>
      </c>
      <c r="T209" s="57" t="n">
        <v>0</v>
      </c>
      <c r="U209" s="57" t="n">
        <v>273.227</v>
      </c>
      <c r="V209" s="57" t="n">
        <v>0</v>
      </c>
      <c r="W209" s="57" t="n">
        <v>0</v>
      </c>
      <c r="X209" s="57" t="n">
        <v>0</v>
      </c>
      <c r="Y209" s="57" t="n">
        <v>0</v>
      </c>
      <c r="Z209" s="57" t="n">
        <v>0</v>
      </c>
      <c r="AA209" s="57" t="n">
        <v>0</v>
      </c>
      <c r="AB209" s="57" t="n">
        <v>2.2</v>
      </c>
      <c r="AC209" s="57" t="n">
        <v>0</v>
      </c>
      <c r="AD209" s="57" t="n">
        <v>0</v>
      </c>
      <c r="AE209" s="57" t="n">
        <v>273.227</v>
      </c>
      <c r="AF209" s="58" t="n">
        <v>0</v>
      </c>
      <c r="AG209" s="57" t="n">
        <v>273.227</v>
      </c>
      <c r="AH209" s="59" t="n">
        <f aca="false">AB209/M209*100</f>
        <v>75.8620689655173</v>
      </c>
      <c r="AI209" s="38" t="n">
        <v>0</v>
      </c>
    </row>
    <row r="210" customFormat="false" ht="15.6" hidden="true" customHeight="false" outlineLevel="4" collapsed="false">
      <c r="A210" s="55" t="s">
        <v>106</v>
      </c>
      <c r="B210" s="41" t="s">
        <v>26</v>
      </c>
      <c r="C210" s="41" t="s">
        <v>182</v>
      </c>
      <c r="D210" s="41" t="s">
        <v>184</v>
      </c>
      <c r="E210" s="41" t="s">
        <v>107</v>
      </c>
      <c r="F210" s="41" t="s">
        <v>22</v>
      </c>
      <c r="G210" s="41"/>
      <c r="H210" s="41"/>
      <c r="I210" s="41"/>
      <c r="J210" s="41"/>
      <c r="K210" s="41"/>
      <c r="L210" s="56" t="n">
        <v>0</v>
      </c>
      <c r="M210" s="57" t="n">
        <v>2.9</v>
      </c>
      <c r="N210" s="57" t="n">
        <v>0</v>
      </c>
      <c r="O210" s="57" t="n">
        <v>0</v>
      </c>
      <c r="P210" s="57" t="n">
        <v>0</v>
      </c>
      <c r="Q210" s="57" t="n">
        <v>0</v>
      </c>
      <c r="R210" s="57" t="n">
        <v>0</v>
      </c>
      <c r="S210" s="57" t="n">
        <v>0</v>
      </c>
      <c r="T210" s="57" t="n">
        <v>0</v>
      </c>
      <c r="U210" s="57" t="n">
        <v>273.227</v>
      </c>
      <c r="V210" s="57" t="n">
        <v>0</v>
      </c>
      <c r="W210" s="57" t="n">
        <v>0</v>
      </c>
      <c r="X210" s="57" t="n">
        <v>0</v>
      </c>
      <c r="Y210" s="57" t="n">
        <v>0</v>
      </c>
      <c r="Z210" s="57" t="n">
        <v>0</v>
      </c>
      <c r="AA210" s="57" t="n">
        <v>0</v>
      </c>
      <c r="AB210" s="57" t="n">
        <v>2.2</v>
      </c>
      <c r="AC210" s="57" t="n">
        <v>0</v>
      </c>
      <c r="AD210" s="57" t="n">
        <v>0</v>
      </c>
      <c r="AE210" s="57" t="n">
        <v>273.227</v>
      </c>
      <c r="AF210" s="58" t="n">
        <v>0</v>
      </c>
      <c r="AG210" s="57" t="n">
        <v>273.227</v>
      </c>
      <c r="AH210" s="59" t="n">
        <f aca="false">AB210/M210*100</f>
        <v>75.8620689655173</v>
      </c>
      <c r="AI210" s="38" t="n">
        <v>0</v>
      </c>
    </row>
    <row r="211" customFormat="false" ht="15.6" hidden="false" customHeight="false" outlineLevel="5" collapsed="false">
      <c r="A211" s="39" t="s">
        <v>185</v>
      </c>
      <c r="B211" s="40" t="s">
        <v>26</v>
      </c>
      <c r="C211" s="40" t="s">
        <v>186</v>
      </c>
      <c r="D211" s="40" t="s">
        <v>24</v>
      </c>
      <c r="E211" s="40" t="s">
        <v>22</v>
      </c>
      <c r="F211" s="40" t="s">
        <v>22</v>
      </c>
      <c r="G211" s="40"/>
      <c r="H211" s="40"/>
      <c r="I211" s="40"/>
      <c r="J211" s="40"/>
      <c r="K211" s="40"/>
      <c r="L211" s="42" t="n">
        <v>0</v>
      </c>
      <c r="M211" s="28" t="n">
        <v>6961.117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273.227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f aca="false">AB212+AB222+AB230</f>
        <v>953.236</v>
      </c>
      <c r="AC211" s="28" t="n">
        <v>0</v>
      </c>
      <c r="AD211" s="28" t="n">
        <v>0</v>
      </c>
      <c r="AE211" s="28" t="n">
        <v>273.227</v>
      </c>
      <c r="AF211" s="43" t="n">
        <v>0</v>
      </c>
      <c r="AG211" s="28" t="n">
        <v>273.227</v>
      </c>
      <c r="AH211" s="44" t="n">
        <f aca="false">AB211/M211*100</f>
        <v>13.6937218552712</v>
      </c>
      <c r="AI211" s="38" t="n">
        <v>0</v>
      </c>
    </row>
    <row r="212" s="54" customFormat="true" ht="15.6" hidden="false" customHeight="false" outlineLevel="3" collapsed="false">
      <c r="A212" s="45" t="s">
        <v>187</v>
      </c>
      <c r="B212" s="34" t="s">
        <v>26</v>
      </c>
      <c r="C212" s="34" t="s">
        <v>188</v>
      </c>
      <c r="D212" s="34" t="s">
        <v>24</v>
      </c>
      <c r="E212" s="34" t="s">
        <v>22</v>
      </c>
      <c r="F212" s="34"/>
      <c r="G212" s="34"/>
      <c r="H212" s="34"/>
      <c r="I212" s="34"/>
      <c r="J212" s="34"/>
      <c r="K212" s="34"/>
      <c r="L212" s="46"/>
      <c r="M212" s="47" t="n">
        <v>6027.978</v>
      </c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 t="n">
        <v>20.578</v>
      </c>
      <c r="AC212" s="47"/>
      <c r="AD212" s="47"/>
      <c r="AE212" s="47"/>
      <c r="AF212" s="48"/>
      <c r="AG212" s="47"/>
      <c r="AH212" s="49" t="n">
        <f aca="false">AB212/M212*100</f>
        <v>0.341374835807297</v>
      </c>
      <c r="AI212" s="66"/>
    </row>
    <row r="213" s="60" customFormat="true" ht="49.2" hidden="false" customHeight="true" outlineLevel="1" collapsed="false">
      <c r="A213" s="45" t="s">
        <v>41</v>
      </c>
      <c r="B213" s="34" t="s">
        <v>26</v>
      </c>
      <c r="C213" s="34" t="s">
        <v>188</v>
      </c>
      <c r="D213" s="34" t="s">
        <v>32</v>
      </c>
      <c r="E213" s="34" t="s">
        <v>22</v>
      </c>
      <c r="F213" s="34" t="s">
        <v>22</v>
      </c>
      <c r="G213" s="34"/>
      <c r="H213" s="34"/>
      <c r="I213" s="34"/>
      <c r="J213" s="34"/>
      <c r="K213" s="34"/>
      <c r="L213" s="46" t="n">
        <v>0</v>
      </c>
      <c r="M213" s="47" t="n">
        <v>20.578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906.35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20.578</v>
      </c>
      <c r="AC213" s="47" t="n">
        <v>467.83479</v>
      </c>
      <c r="AD213" s="47" t="n">
        <v>-467.83479</v>
      </c>
      <c r="AE213" s="47" t="n">
        <v>906.35</v>
      </c>
      <c r="AF213" s="48" t="n">
        <v>0</v>
      </c>
      <c r="AG213" s="47" t="n">
        <v>438.51521</v>
      </c>
      <c r="AH213" s="49" t="n">
        <f aca="false">AB213/M213*100</f>
        <v>100</v>
      </c>
      <c r="AI213" s="42" t="n">
        <v>0</v>
      </c>
    </row>
    <row r="214" s="54" customFormat="true" ht="15.6" hidden="false" customHeight="false" outlineLevel="3" collapsed="false">
      <c r="A214" s="45" t="s">
        <v>33</v>
      </c>
      <c r="B214" s="34" t="s">
        <v>26</v>
      </c>
      <c r="C214" s="34" t="s">
        <v>188</v>
      </c>
      <c r="D214" s="34" t="s">
        <v>34</v>
      </c>
      <c r="E214" s="34" t="s">
        <v>22</v>
      </c>
      <c r="F214" s="34"/>
      <c r="G214" s="34"/>
      <c r="H214" s="34"/>
      <c r="I214" s="34"/>
      <c r="J214" s="34"/>
      <c r="K214" s="34"/>
      <c r="L214" s="46"/>
      <c r="M214" s="47" t="n">
        <v>20.578</v>
      </c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 t="n">
        <v>20.578</v>
      </c>
      <c r="AC214" s="47"/>
      <c r="AD214" s="47"/>
      <c r="AE214" s="47"/>
      <c r="AF214" s="48"/>
      <c r="AG214" s="47"/>
      <c r="AH214" s="49" t="n">
        <f aca="false">AB214/M214*100</f>
        <v>100</v>
      </c>
      <c r="AI214" s="66"/>
    </row>
    <row r="215" customFormat="false" ht="15.6" hidden="false" customHeight="false" outlineLevel="4" collapsed="false">
      <c r="A215" s="55" t="s">
        <v>189</v>
      </c>
      <c r="B215" s="41" t="s">
        <v>26</v>
      </c>
      <c r="C215" s="41" t="s">
        <v>188</v>
      </c>
      <c r="D215" s="41" t="s">
        <v>190</v>
      </c>
      <c r="E215" s="41" t="s">
        <v>22</v>
      </c>
      <c r="F215" s="41" t="s">
        <v>22</v>
      </c>
      <c r="G215" s="41"/>
      <c r="H215" s="41"/>
      <c r="I215" s="41"/>
      <c r="J215" s="41"/>
      <c r="K215" s="41"/>
      <c r="L215" s="56" t="n">
        <v>0</v>
      </c>
      <c r="M215" s="57" t="n">
        <v>20.578</v>
      </c>
      <c r="N215" s="57" t="n">
        <v>0</v>
      </c>
      <c r="O215" s="57" t="n">
        <v>0</v>
      </c>
      <c r="P215" s="57" t="n">
        <v>0</v>
      </c>
      <c r="Q215" s="57" t="n">
        <v>0</v>
      </c>
      <c r="R215" s="57" t="n">
        <v>0</v>
      </c>
      <c r="S215" s="57" t="n">
        <v>0</v>
      </c>
      <c r="T215" s="57" t="n">
        <v>0</v>
      </c>
      <c r="U215" s="57" t="n">
        <v>136.9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20.578</v>
      </c>
      <c r="AC215" s="57" t="n">
        <v>0</v>
      </c>
      <c r="AD215" s="57" t="n">
        <v>0</v>
      </c>
      <c r="AE215" s="57" t="n">
        <v>136.9</v>
      </c>
      <c r="AF215" s="58" t="n">
        <v>0</v>
      </c>
      <c r="AG215" s="57" t="n">
        <v>136.9</v>
      </c>
      <c r="AH215" s="59" t="n">
        <f aca="false">AB215/M215*100</f>
        <v>100</v>
      </c>
      <c r="AI215" s="38" t="n">
        <v>0</v>
      </c>
    </row>
    <row r="216" customFormat="false" ht="31.2" hidden="false" customHeight="false" outlineLevel="4" collapsed="false">
      <c r="A216" s="55" t="s">
        <v>44</v>
      </c>
      <c r="B216" s="41" t="s">
        <v>26</v>
      </c>
      <c r="C216" s="41" t="s">
        <v>188</v>
      </c>
      <c r="D216" s="41" t="s">
        <v>190</v>
      </c>
      <c r="E216" s="41" t="s">
        <v>45</v>
      </c>
      <c r="F216" s="41" t="s">
        <v>22</v>
      </c>
      <c r="G216" s="41"/>
      <c r="H216" s="41"/>
      <c r="I216" s="41"/>
      <c r="J216" s="41"/>
      <c r="K216" s="41"/>
      <c r="L216" s="56" t="n">
        <v>0</v>
      </c>
      <c r="M216" s="57" t="n">
        <v>20.578</v>
      </c>
      <c r="N216" s="57" t="n">
        <v>0</v>
      </c>
      <c r="O216" s="57" t="n">
        <v>0</v>
      </c>
      <c r="P216" s="57" t="n">
        <v>0</v>
      </c>
      <c r="Q216" s="57" t="n">
        <v>0</v>
      </c>
      <c r="R216" s="57" t="n">
        <v>0</v>
      </c>
      <c r="S216" s="57" t="n">
        <v>0</v>
      </c>
      <c r="T216" s="57" t="n">
        <v>0</v>
      </c>
      <c r="U216" s="57" t="n">
        <v>136.9</v>
      </c>
      <c r="V216" s="57" t="n">
        <v>0</v>
      </c>
      <c r="W216" s="57" t="n">
        <v>0</v>
      </c>
      <c r="X216" s="57" t="n">
        <v>0</v>
      </c>
      <c r="Y216" s="57" t="n">
        <v>0</v>
      </c>
      <c r="Z216" s="57" t="n">
        <v>0</v>
      </c>
      <c r="AA216" s="57" t="n">
        <v>0</v>
      </c>
      <c r="AB216" s="57" t="n">
        <v>20.578</v>
      </c>
      <c r="AC216" s="57" t="n">
        <v>0</v>
      </c>
      <c r="AD216" s="57" t="n">
        <v>0</v>
      </c>
      <c r="AE216" s="57" t="n">
        <v>136.9</v>
      </c>
      <c r="AF216" s="58" t="n">
        <v>0</v>
      </c>
      <c r="AG216" s="57" t="n">
        <v>136.9</v>
      </c>
      <c r="AH216" s="59" t="n">
        <f aca="false">AB216/M216*100</f>
        <v>100</v>
      </c>
      <c r="AI216" s="38" t="n">
        <v>0</v>
      </c>
    </row>
    <row r="217" s="60" customFormat="true" ht="49.2" hidden="false" customHeight="true" outlineLevel="1" collapsed="false">
      <c r="A217" s="45" t="s">
        <v>191</v>
      </c>
      <c r="B217" s="34" t="s">
        <v>26</v>
      </c>
      <c r="C217" s="34" t="s">
        <v>188</v>
      </c>
      <c r="D217" s="34" t="s">
        <v>192</v>
      </c>
      <c r="E217" s="34" t="s">
        <v>22</v>
      </c>
      <c r="F217" s="34" t="s">
        <v>22</v>
      </c>
      <c r="G217" s="34"/>
      <c r="H217" s="34"/>
      <c r="I217" s="34"/>
      <c r="J217" s="34"/>
      <c r="K217" s="34"/>
      <c r="L217" s="46" t="n">
        <v>0</v>
      </c>
      <c r="M217" s="47" t="n">
        <v>6007.4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906.35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0</v>
      </c>
      <c r="AC217" s="47" t="n">
        <v>467.83479</v>
      </c>
      <c r="AD217" s="47" t="n">
        <v>-467.83479</v>
      </c>
      <c r="AE217" s="47" t="n">
        <v>906.35</v>
      </c>
      <c r="AF217" s="48" t="n">
        <v>0</v>
      </c>
      <c r="AG217" s="47" t="n">
        <v>438.51521</v>
      </c>
      <c r="AH217" s="49" t="n">
        <f aca="false">AB217/M217*100</f>
        <v>0</v>
      </c>
      <c r="AI217" s="42" t="n">
        <v>0</v>
      </c>
    </row>
    <row r="218" s="60" customFormat="true" ht="49.2" hidden="false" customHeight="true" outlineLevel="1" collapsed="false">
      <c r="A218" s="55" t="s">
        <v>193</v>
      </c>
      <c r="B218" s="41" t="s">
        <v>26</v>
      </c>
      <c r="C218" s="41" t="s">
        <v>188</v>
      </c>
      <c r="D218" s="41" t="s">
        <v>194</v>
      </c>
      <c r="E218" s="41" t="s">
        <v>22</v>
      </c>
      <c r="F218" s="41" t="s">
        <v>22</v>
      </c>
      <c r="G218" s="41"/>
      <c r="H218" s="41"/>
      <c r="I218" s="41"/>
      <c r="J218" s="41"/>
      <c r="K218" s="41"/>
      <c r="L218" s="56" t="n">
        <v>0</v>
      </c>
      <c r="M218" s="57" t="n">
        <v>5940</v>
      </c>
      <c r="N218" s="57" t="n">
        <v>0</v>
      </c>
      <c r="O218" s="57" t="n">
        <v>0</v>
      </c>
      <c r="P218" s="57" t="n">
        <v>0</v>
      </c>
      <c r="Q218" s="57" t="n">
        <v>0</v>
      </c>
      <c r="R218" s="57" t="n">
        <v>0</v>
      </c>
      <c r="S218" s="57" t="n">
        <v>0</v>
      </c>
      <c r="T218" s="57" t="n">
        <v>0</v>
      </c>
      <c r="U218" s="57" t="n">
        <v>906.35</v>
      </c>
      <c r="V218" s="57" t="n">
        <v>0</v>
      </c>
      <c r="W218" s="57" t="n">
        <v>0</v>
      </c>
      <c r="X218" s="57" t="n">
        <v>0</v>
      </c>
      <c r="Y218" s="57" t="n">
        <v>0</v>
      </c>
      <c r="Z218" s="57" t="n">
        <v>0</v>
      </c>
      <c r="AA218" s="57" t="n">
        <v>0</v>
      </c>
      <c r="AB218" s="57" t="n">
        <v>0</v>
      </c>
      <c r="AC218" s="57" t="n">
        <v>467.83479</v>
      </c>
      <c r="AD218" s="57" t="n">
        <v>-467.83479</v>
      </c>
      <c r="AE218" s="57" t="n">
        <v>906.35</v>
      </c>
      <c r="AF218" s="58" t="n">
        <v>0</v>
      </c>
      <c r="AG218" s="57" t="n">
        <v>438.51521</v>
      </c>
      <c r="AH218" s="59" t="n">
        <f aca="false">AB218/M218*100</f>
        <v>0</v>
      </c>
      <c r="AI218" s="42" t="n">
        <v>0</v>
      </c>
    </row>
    <row r="219" s="60" customFormat="true" ht="31.2" hidden="false" customHeight="false" outlineLevel="1" collapsed="false">
      <c r="A219" s="55" t="s">
        <v>44</v>
      </c>
      <c r="B219" s="41" t="s">
        <v>26</v>
      </c>
      <c r="C219" s="41" t="s">
        <v>188</v>
      </c>
      <c r="D219" s="41" t="s">
        <v>194</v>
      </c>
      <c r="E219" s="41" t="s">
        <v>45</v>
      </c>
      <c r="F219" s="41" t="s">
        <v>22</v>
      </c>
      <c r="G219" s="41"/>
      <c r="H219" s="41"/>
      <c r="I219" s="41"/>
      <c r="J219" s="41"/>
      <c r="K219" s="41"/>
      <c r="L219" s="56" t="n">
        <v>0</v>
      </c>
      <c r="M219" s="57" t="n">
        <v>5940</v>
      </c>
      <c r="N219" s="57" t="n">
        <v>0</v>
      </c>
      <c r="O219" s="57" t="n">
        <v>0</v>
      </c>
      <c r="P219" s="57" t="n">
        <v>0</v>
      </c>
      <c r="Q219" s="57" t="n">
        <v>0</v>
      </c>
      <c r="R219" s="57" t="n">
        <v>0</v>
      </c>
      <c r="S219" s="57" t="n">
        <v>0</v>
      </c>
      <c r="T219" s="57" t="n">
        <v>0</v>
      </c>
      <c r="U219" s="57" t="n">
        <v>906.35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0</v>
      </c>
      <c r="AC219" s="57" t="n">
        <v>467.83479</v>
      </c>
      <c r="AD219" s="57" t="n">
        <v>-467.83479</v>
      </c>
      <c r="AE219" s="57" t="n">
        <v>906.35</v>
      </c>
      <c r="AF219" s="58" t="n">
        <v>0</v>
      </c>
      <c r="AG219" s="57" t="n">
        <v>438.51521</v>
      </c>
      <c r="AH219" s="59" t="n">
        <f aca="false">AB219/M219*100</f>
        <v>0</v>
      </c>
      <c r="AI219" s="42" t="n">
        <v>0</v>
      </c>
    </row>
    <row r="220" s="60" customFormat="true" ht="49.2" hidden="false" customHeight="true" outlineLevel="1" collapsed="false">
      <c r="A220" s="55" t="s">
        <v>195</v>
      </c>
      <c r="B220" s="41" t="s">
        <v>26</v>
      </c>
      <c r="C220" s="41" t="s">
        <v>188</v>
      </c>
      <c r="D220" s="41" t="s">
        <v>196</v>
      </c>
      <c r="E220" s="41" t="s">
        <v>22</v>
      </c>
      <c r="F220" s="41" t="s">
        <v>22</v>
      </c>
      <c r="G220" s="41"/>
      <c r="H220" s="41"/>
      <c r="I220" s="41"/>
      <c r="J220" s="41"/>
      <c r="K220" s="41"/>
      <c r="L220" s="56" t="n">
        <v>0</v>
      </c>
      <c r="M220" s="57" t="n">
        <v>67.4</v>
      </c>
      <c r="N220" s="57" t="n">
        <v>0</v>
      </c>
      <c r="O220" s="57" t="n">
        <v>0</v>
      </c>
      <c r="P220" s="57" t="n">
        <v>0</v>
      </c>
      <c r="Q220" s="57" t="n">
        <v>0</v>
      </c>
      <c r="R220" s="57" t="n">
        <v>0</v>
      </c>
      <c r="S220" s="57" t="n">
        <v>0</v>
      </c>
      <c r="T220" s="57" t="n">
        <v>0</v>
      </c>
      <c r="U220" s="57" t="n">
        <v>906.35</v>
      </c>
      <c r="V220" s="57" t="n">
        <v>0</v>
      </c>
      <c r="W220" s="57" t="n">
        <v>0</v>
      </c>
      <c r="X220" s="57" t="n">
        <v>0</v>
      </c>
      <c r="Y220" s="57" t="n">
        <v>0</v>
      </c>
      <c r="Z220" s="57" t="n">
        <v>0</v>
      </c>
      <c r="AA220" s="57" t="n">
        <v>0</v>
      </c>
      <c r="AB220" s="57" t="n">
        <v>0</v>
      </c>
      <c r="AC220" s="57" t="n">
        <v>467.83479</v>
      </c>
      <c r="AD220" s="57" t="n">
        <v>-467.83479</v>
      </c>
      <c r="AE220" s="57" t="n">
        <v>906.35</v>
      </c>
      <c r="AF220" s="58" t="n">
        <v>0</v>
      </c>
      <c r="AG220" s="57" t="n">
        <v>438.51521</v>
      </c>
      <c r="AH220" s="59" t="n">
        <f aca="false">AB220/M220*100</f>
        <v>0</v>
      </c>
      <c r="AI220" s="42" t="n">
        <v>0</v>
      </c>
    </row>
    <row r="221" s="60" customFormat="true" ht="31.2" hidden="false" customHeight="false" outlineLevel="1" collapsed="false">
      <c r="A221" s="55" t="s">
        <v>44</v>
      </c>
      <c r="B221" s="41" t="s">
        <v>26</v>
      </c>
      <c r="C221" s="41" t="s">
        <v>188</v>
      </c>
      <c r="D221" s="41" t="s">
        <v>196</v>
      </c>
      <c r="E221" s="41" t="s">
        <v>45</v>
      </c>
      <c r="F221" s="41" t="s">
        <v>22</v>
      </c>
      <c r="G221" s="41"/>
      <c r="H221" s="41"/>
      <c r="I221" s="41"/>
      <c r="J221" s="41"/>
      <c r="K221" s="41"/>
      <c r="L221" s="56" t="n">
        <v>0</v>
      </c>
      <c r="M221" s="57" t="n">
        <v>67.4</v>
      </c>
      <c r="N221" s="57" t="n">
        <v>0</v>
      </c>
      <c r="O221" s="57" t="n">
        <v>0</v>
      </c>
      <c r="P221" s="57" t="n">
        <v>0</v>
      </c>
      <c r="Q221" s="57" t="n">
        <v>0</v>
      </c>
      <c r="R221" s="57" t="n">
        <v>0</v>
      </c>
      <c r="S221" s="57" t="n">
        <v>0</v>
      </c>
      <c r="T221" s="57" t="n">
        <v>0</v>
      </c>
      <c r="U221" s="57" t="n">
        <v>906.35</v>
      </c>
      <c r="V221" s="57" t="n">
        <v>0</v>
      </c>
      <c r="W221" s="57" t="n">
        <v>0</v>
      </c>
      <c r="X221" s="57" t="n">
        <v>0</v>
      </c>
      <c r="Y221" s="57" t="n">
        <v>0</v>
      </c>
      <c r="Z221" s="57" t="n">
        <v>0</v>
      </c>
      <c r="AA221" s="57" t="n">
        <v>0</v>
      </c>
      <c r="AB221" s="57" t="n">
        <v>0</v>
      </c>
      <c r="AC221" s="57" t="n">
        <v>467.83479</v>
      </c>
      <c r="AD221" s="57" t="n">
        <v>-467.83479</v>
      </c>
      <c r="AE221" s="57" t="n">
        <v>906.35</v>
      </c>
      <c r="AF221" s="58" t="n">
        <v>0</v>
      </c>
      <c r="AG221" s="57" t="n">
        <v>438.51521</v>
      </c>
      <c r="AH221" s="59" t="n">
        <f aca="false">AB221/M221*100</f>
        <v>0</v>
      </c>
      <c r="AI221" s="42" t="n">
        <v>0</v>
      </c>
    </row>
    <row r="222" customFormat="false" ht="15.6" hidden="false" customHeight="false" outlineLevel="5" collapsed="false">
      <c r="A222" s="67" t="s">
        <v>197</v>
      </c>
      <c r="B222" s="34" t="s">
        <v>26</v>
      </c>
      <c r="C222" s="34" t="s">
        <v>198</v>
      </c>
      <c r="D222" s="34" t="s">
        <v>24</v>
      </c>
      <c r="E222" s="34" t="s">
        <v>22</v>
      </c>
      <c r="F222" s="34" t="s">
        <v>22</v>
      </c>
      <c r="G222" s="34"/>
      <c r="H222" s="34"/>
      <c r="I222" s="34"/>
      <c r="J222" s="34"/>
      <c r="K222" s="34"/>
      <c r="L222" s="46" t="n">
        <v>0</v>
      </c>
      <c r="M222" s="47" t="n">
        <v>906.139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136.9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905.658</v>
      </c>
      <c r="AC222" s="47" t="n">
        <v>0</v>
      </c>
      <c r="AD222" s="47" t="n">
        <v>0</v>
      </c>
      <c r="AE222" s="47" t="n">
        <v>136.9</v>
      </c>
      <c r="AF222" s="48" t="n">
        <v>0</v>
      </c>
      <c r="AG222" s="47" t="n">
        <v>136.9</v>
      </c>
      <c r="AH222" s="49" t="n">
        <f aca="false">AB222/M222*100</f>
        <v>99.9469176362567</v>
      </c>
      <c r="AI222" s="38" t="n">
        <v>0</v>
      </c>
    </row>
    <row r="223" s="60" customFormat="true" ht="51" hidden="false" customHeight="true" outlineLevel="1" collapsed="false">
      <c r="A223" s="45" t="s">
        <v>41</v>
      </c>
      <c r="B223" s="34" t="s">
        <v>26</v>
      </c>
      <c r="C223" s="34" t="s">
        <v>198</v>
      </c>
      <c r="D223" s="34" t="s">
        <v>32</v>
      </c>
      <c r="E223" s="34" t="s">
        <v>22</v>
      </c>
      <c r="F223" s="34" t="s">
        <v>22</v>
      </c>
      <c r="G223" s="34"/>
      <c r="H223" s="34"/>
      <c r="I223" s="34"/>
      <c r="J223" s="34"/>
      <c r="K223" s="34"/>
      <c r="L223" s="46" t="n">
        <v>0</v>
      </c>
      <c r="M223" s="47" t="n">
        <v>906.139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906.35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905.658</v>
      </c>
      <c r="AC223" s="47" t="n">
        <v>467.83479</v>
      </c>
      <c r="AD223" s="47" t="n">
        <v>-467.83479</v>
      </c>
      <c r="AE223" s="47" t="n">
        <v>906.35</v>
      </c>
      <c r="AF223" s="48" t="n">
        <v>0</v>
      </c>
      <c r="AG223" s="47" t="n">
        <v>438.51521</v>
      </c>
      <c r="AH223" s="49" t="n">
        <f aca="false">AB223/M223*100</f>
        <v>99.9469176362567</v>
      </c>
      <c r="AI223" s="42" t="n">
        <v>0</v>
      </c>
    </row>
    <row r="224" customFormat="false" ht="46.8" hidden="false" customHeight="false" outlineLevel="5" collapsed="false">
      <c r="A224" s="45" t="s">
        <v>199</v>
      </c>
      <c r="B224" s="34" t="s">
        <v>26</v>
      </c>
      <c r="C224" s="34" t="s">
        <v>198</v>
      </c>
      <c r="D224" s="34" t="s">
        <v>200</v>
      </c>
      <c r="E224" s="34" t="s">
        <v>22</v>
      </c>
      <c r="F224" s="34" t="s">
        <v>22</v>
      </c>
      <c r="G224" s="34"/>
      <c r="H224" s="34"/>
      <c r="I224" s="34"/>
      <c r="J224" s="34"/>
      <c r="K224" s="34"/>
      <c r="L224" s="46" t="n">
        <v>0</v>
      </c>
      <c r="M224" s="47" t="n">
        <v>906.139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136.9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905.658</v>
      </c>
      <c r="AC224" s="47" t="n">
        <v>0</v>
      </c>
      <c r="AD224" s="47" t="n">
        <v>0</v>
      </c>
      <c r="AE224" s="47" t="n">
        <v>136.9</v>
      </c>
      <c r="AF224" s="48" t="n">
        <v>0</v>
      </c>
      <c r="AG224" s="47" t="n">
        <v>136.9</v>
      </c>
      <c r="AH224" s="49" t="n">
        <f aca="false">AB224/M224*100</f>
        <v>99.9469176362567</v>
      </c>
      <c r="AI224" s="38" t="n">
        <v>0</v>
      </c>
    </row>
    <row r="225" customFormat="false" ht="31.2" hidden="false" customHeight="false" outlineLevel="5" collapsed="false">
      <c r="A225" s="55" t="s">
        <v>44</v>
      </c>
      <c r="B225" s="41" t="s">
        <v>26</v>
      </c>
      <c r="C225" s="41" t="s">
        <v>198</v>
      </c>
      <c r="D225" s="41" t="s">
        <v>201</v>
      </c>
      <c r="E225" s="41" t="s">
        <v>45</v>
      </c>
      <c r="F225" s="41" t="s">
        <v>22</v>
      </c>
      <c r="G225" s="41"/>
      <c r="H225" s="41"/>
      <c r="I225" s="41"/>
      <c r="J225" s="41"/>
      <c r="K225" s="41"/>
      <c r="L225" s="56" t="n">
        <v>0</v>
      </c>
      <c r="M225" s="57" t="n">
        <v>838.639</v>
      </c>
      <c r="N225" s="57" t="n">
        <v>0</v>
      </c>
      <c r="O225" s="57" t="n">
        <v>0</v>
      </c>
      <c r="P225" s="57" t="n">
        <v>0</v>
      </c>
      <c r="Q225" s="57" t="n">
        <v>0</v>
      </c>
      <c r="R225" s="57" t="n">
        <v>0</v>
      </c>
      <c r="S225" s="57" t="n">
        <v>0</v>
      </c>
      <c r="T225" s="57" t="n">
        <v>0</v>
      </c>
      <c r="U225" s="57" t="n">
        <v>136.9</v>
      </c>
      <c r="V225" s="57" t="n">
        <v>0</v>
      </c>
      <c r="W225" s="57" t="n">
        <v>0</v>
      </c>
      <c r="X225" s="57" t="n">
        <v>0</v>
      </c>
      <c r="Y225" s="57" t="n">
        <v>0</v>
      </c>
      <c r="Z225" s="57" t="n">
        <v>0</v>
      </c>
      <c r="AA225" s="57" t="n">
        <v>0</v>
      </c>
      <c r="AB225" s="57" t="n">
        <v>838.158</v>
      </c>
      <c r="AC225" s="57" t="n">
        <v>0</v>
      </c>
      <c r="AD225" s="57" t="n">
        <v>0</v>
      </c>
      <c r="AE225" s="57" t="n">
        <v>136.9</v>
      </c>
      <c r="AF225" s="58" t="n">
        <v>0</v>
      </c>
      <c r="AG225" s="57" t="n">
        <v>136.9</v>
      </c>
      <c r="AH225" s="59" t="n">
        <f aca="false">AB225/M225*100</f>
        <v>99.9426451667523</v>
      </c>
      <c r="AI225" s="38" t="n">
        <v>0</v>
      </c>
    </row>
    <row r="226" customFormat="false" ht="15.6" hidden="true" customHeight="false" outlineLevel="4" collapsed="false">
      <c r="A226" s="55" t="s">
        <v>187</v>
      </c>
      <c r="B226" s="41" t="s">
        <v>26</v>
      </c>
      <c r="C226" s="41" t="s">
        <v>188</v>
      </c>
      <c r="D226" s="41" t="s">
        <v>202</v>
      </c>
      <c r="E226" s="41" t="s">
        <v>22</v>
      </c>
      <c r="F226" s="41" t="s">
        <v>22</v>
      </c>
      <c r="G226" s="41"/>
      <c r="H226" s="41"/>
      <c r="I226" s="41"/>
      <c r="J226" s="41"/>
      <c r="K226" s="41"/>
      <c r="L226" s="56" t="n">
        <v>0</v>
      </c>
      <c r="M226" s="57" t="n">
        <v>18.7</v>
      </c>
      <c r="N226" s="57" t="n">
        <v>0</v>
      </c>
      <c r="O226" s="57" t="n">
        <v>0</v>
      </c>
      <c r="P226" s="57" t="n">
        <v>0</v>
      </c>
      <c r="Q226" s="57" t="n">
        <v>0</v>
      </c>
      <c r="R226" s="57" t="n">
        <v>0</v>
      </c>
      <c r="S226" s="57" t="n">
        <v>0</v>
      </c>
      <c r="T226" s="57" t="n">
        <v>0</v>
      </c>
      <c r="U226" s="57" t="n">
        <v>37.1</v>
      </c>
      <c r="V226" s="57" t="n">
        <v>0</v>
      </c>
      <c r="W226" s="57" t="n">
        <v>0</v>
      </c>
      <c r="X226" s="57" t="n">
        <v>0</v>
      </c>
      <c r="Y226" s="57" t="n">
        <v>0</v>
      </c>
      <c r="Z226" s="57" t="n">
        <v>0</v>
      </c>
      <c r="AA226" s="57" t="n">
        <v>0</v>
      </c>
      <c r="AB226" s="57" t="n">
        <v>18.7</v>
      </c>
      <c r="AC226" s="57" t="n">
        <v>8.6</v>
      </c>
      <c r="AD226" s="57" t="n">
        <v>-8.6</v>
      </c>
      <c r="AE226" s="57" t="n">
        <v>37.1</v>
      </c>
      <c r="AF226" s="58" t="n">
        <v>0</v>
      </c>
      <c r="AG226" s="57" t="n">
        <v>28.5</v>
      </c>
      <c r="AH226" s="59" t="n">
        <f aca="false">AB226/M226*100</f>
        <v>100</v>
      </c>
      <c r="AI226" s="38" t="n">
        <v>0</v>
      </c>
    </row>
    <row r="227" customFormat="false" ht="31.2" hidden="true" customHeight="false" outlineLevel="5" collapsed="false">
      <c r="A227" s="55" t="s">
        <v>75</v>
      </c>
      <c r="B227" s="41" t="s">
        <v>26</v>
      </c>
      <c r="C227" s="41" t="s">
        <v>188</v>
      </c>
      <c r="D227" s="41" t="s">
        <v>202</v>
      </c>
      <c r="E227" s="41" t="s">
        <v>45</v>
      </c>
      <c r="F227" s="41" t="s">
        <v>22</v>
      </c>
      <c r="G227" s="41"/>
      <c r="H227" s="41"/>
      <c r="I227" s="41"/>
      <c r="J227" s="41"/>
      <c r="K227" s="41"/>
      <c r="L227" s="56" t="n">
        <v>0</v>
      </c>
      <c r="M227" s="57" t="n">
        <v>18.7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0</v>
      </c>
      <c r="T227" s="57" t="n">
        <v>0</v>
      </c>
      <c r="U227" s="57" t="n">
        <v>37.1</v>
      </c>
      <c r="V227" s="57" t="n">
        <v>0</v>
      </c>
      <c r="W227" s="57" t="n">
        <v>0</v>
      </c>
      <c r="X227" s="57" t="n">
        <v>0</v>
      </c>
      <c r="Y227" s="57" t="n">
        <v>0</v>
      </c>
      <c r="Z227" s="57" t="n">
        <v>0</v>
      </c>
      <c r="AA227" s="57" t="n">
        <v>0</v>
      </c>
      <c r="AB227" s="57" t="n">
        <v>18.7</v>
      </c>
      <c r="AC227" s="57" t="n">
        <v>8.6</v>
      </c>
      <c r="AD227" s="57" t="n">
        <v>-8.6</v>
      </c>
      <c r="AE227" s="57" t="n">
        <v>37.1</v>
      </c>
      <c r="AF227" s="58" t="n">
        <v>0</v>
      </c>
      <c r="AG227" s="57" t="n">
        <v>28.5</v>
      </c>
      <c r="AH227" s="59" t="n">
        <f aca="false">AB227/M227*100</f>
        <v>100</v>
      </c>
      <c r="AI227" s="38" t="n">
        <v>0</v>
      </c>
    </row>
    <row r="228" customFormat="false" ht="62.4" hidden="false" customHeight="false" outlineLevel="5" collapsed="false">
      <c r="A228" s="55" t="s">
        <v>203</v>
      </c>
      <c r="B228" s="41" t="s">
        <v>26</v>
      </c>
      <c r="C228" s="41" t="s">
        <v>198</v>
      </c>
      <c r="D228" s="41" t="s">
        <v>204</v>
      </c>
      <c r="E228" s="41" t="s">
        <v>22</v>
      </c>
      <c r="F228" s="41" t="s">
        <v>22</v>
      </c>
      <c r="G228" s="41"/>
      <c r="H228" s="41"/>
      <c r="I228" s="41"/>
      <c r="J228" s="41"/>
      <c r="K228" s="41"/>
      <c r="L228" s="56" t="n">
        <v>0</v>
      </c>
      <c r="M228" s="57" t="n">
        <v>67.5</v>
      </c>
      <c r="N228" s="57" t="n">
        <v>0</v>
      </c>
      <c r="O228" s="57" t="n">
        <v>0</v>
      </c>
      <c r="P228" s="57" t="n">
        <v>0</v>
      </c>
      <c r="Q228" s="57" t="n">
        <v>0</v>
      </c>
      <c r="R228" s="57" t="n">
        <v>0</v>
      </c>
      <c r="S228" s="57" t="n">
        <v>0</v>
      </c>
      <c r="T228" s="57" t="n">
        <v>0</v>
      </c>
      <c r="U228" s="57" t="n">
        <v>136.9</v>
      </c>
      <c r="V228" s="57" t="n">
        <v>0</v>
      </c>
      <c r="W228" s="57" t="n">
        <v>0</v>
      </c>
      <c r="X228" s="57" t="n">
        <v>0</v>
      </c>
      <c r="Y228" s="57" t="n">
        <v>0</v>
      </c>
      <c r="Z228" s="57" t="n">
        <v>0</v>
      </c>
      <c r="AA228" s="57" t="n">
        <v>0</v>
      </c>
      <c r="AB228" s="57" t="n">
        <v>67.5</v>
      </c>
      <c r="AC228" s="57" t="n">
        <v>0</v>
      </c>
      <c r="AD228" s="57" t="n">
        <v>0</v>
      </c>
      <c r="AE228" s="57" t="n">
        <v>136.9</v>
      </c>
      <c r="AF228" s="58" t="n">
        <v>0</v>
      </c>
      <c r="AG228" s="57" t="n">
        <v>136.9</v>
      </c>
      <c r="AH228" s="59" t="n">
        <f aca="false">AB228/M228*100</f>
        <v>100</v>
      </c>
      <c r="AI228" s="38" t="n">
        <v>0</v>
      </c>
    </row>
    <row r="229" customFormat="false" ht="31.2" hidden="false" customHeight="false" outlineLevel="5" collapsed="false">
      <c r="A229" s="55" t="s">
        <v>44</v>
      </c>
      <c r="B229" s="41" t="s">
        <v>26</v>
      </c>
      <c r="C229" s="41" t="s">
        <v>198</v>
      </c>
      <c r="D229" s="41" t="s">
        <v>204</v>
      </c>
      <c r="E229" s="41" t="s">
        <v>45</v>
      </c>
      <c r="F229" s="41" t="s">
        <v>22</v>
      </c>
      <c r="G229" s="41"/>
      <c r="H229" s="41"/>
      <c r="I229" s="41"/>
      <c r="J229" s="41"/>
      <c r="K229" s="41"/>
      <c r="L229" s="56" t="n">
        <v>0</v>
      </c>
      <c r="M229" s="57" t="n">
        <v>67.5</v>
      </c>
      <c r="N229" s="57" t="n">
        <v>0</v>
      </c>
      <c r="O229" s="57" t="n">
        <v>0</v>
      </c>
      <c r="P229" s="57" t="n">
        <v>0</v>
      </c>
      <c r="Q229" s="57" t="n">
        <v>0</v>
      </c>
      <c r="R229" s="57" t="n">
        <v>0</v>
      </c>
      <c r="S229" s="57" t="n">
        <v>0</v>
      </c>
      <c r="T229" s="57" t="n">
        <v>0</v>
      </c>
      <c r="U229" s="57" t="n">
        <v>136.9</v>
      </c>
      <c r="V229" s="57" t="n">
        <v>0</v>
      </c>
      <c r="W229" s="57" t="n">
        <v>0</v>
      </c>
      <c r="X229" s="57" t="n">
        <v>0</v>
      </c>
      <c r="Y229" s="57" t="n">
        <v>0</v>
      </c>
      <c r="Z229" s="57" t="n">
        <v>0</v>
      </c>
      <c r="AA229" s="57" t="n">
        <v>0</v>
      </c>
      <c r="AB229" s="57" t="n">
        <v>67.5</v>
      </c>
      <c r="AC229" s="57" t="n">
        <v>0</v>
      </c>
      <c r="AD229" s="57" t="n">
        <v>0</v>
      </c>
      <c r="AE229" s="57" t="n">
        <v>136.9</v>
      </c>
      <c r="AF229" s="58" t="n">
        <v>0</v>
      </c>
      <c r="AG229" s="57" t="n">
        <v>136.9</v>
      </c>
      <c r="AH229" s="59" t="n">
        <f aca="false">AB229/M229*100</f>
        <v>100</v>
      </c>
      <c r="AI229" s="38" t="n">
        <v>0</v>
      </c>
    </row>
    <row r="230" customFormat="false" ht="15.6" hidden="false" customHeight="false" outlineLevel="1" collapsed="false">
      <c r="A230" s="45" t="s">
        <v>205</v>
      </c>
      <c r="B230" s="34" t="s">
        <v>26</v>
      </c>
      <c r="C230" s="34" t="s">
        <v>206</v>
      </c>
      <c r="D230" s="34" t="s">
        <v>24</v>
      </c>
      <c r="E230" s="34" t="s">
        <v>22</v>
      </c>
      <c r="F230" s="34" t="s">
        <v>22</v>
      </c>
      <c r="G230" s="34"/>
      <c r="H230" s="34"/>
      <c r="I230" s="34"/>
      <c r="J230" s="34"/>
      <c r="K230" s="34"/>
      <c r="L230" s="46" t="n">
        <v>0</v>
      </c>
      <c r="M230" s="47" t="n">
        <v>27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810.4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27</v>
      </c>
      <c r="AC230" s="47" t="n">
        <v>420.1</v>
      </c>
      <c r="AD230" s="47" t="n">
        <v>-420.1</v>
      </c>
      <c r="AE230" s="47" t="n">
        <v>810.4</v>
      </c>
      <c r="AF230" s="48" t="n">
        <v>0</v>
      </c>
      <c r="AG230" s="47" t="n">
        <v>390.3</v>
      </c>
      <c r="AH230" s="49" t="n">
        <f aca="false">AB230/M230*100</f>
        <v>100</v>
      </c>
      <c r="AI230" s="62" t="n">
        <v>0</v>
      </c>
    </row>
    <row r="231" s="52" customFormat="true" ht="52.2" hidden="false" customHeight="true" outlineLevel="1" collapsed="false">
      <c r="A231" s="45" t="s">
        <v>41</v>
      </c>
      <c r="B231" s="34" t="s">
        <v>26</v>
      </c>
      <c r="C231" s="34" t="s">
        <v>206</v>
      </c>
      <c r="D231" s="34" t="s">
        <v>32</v>
      </c>
      <c r="E231" s="34" t="s">
        <v>22</v>
      </c>
      <c r="F231" s="34" t="s">
        <v>22</v>
      </c>
      <c r="G231" s="34"/>
      <c r="H231" s="34"/>
      <c r="I231" s="34"/>
      <c r="J231" s="34"/>
      <c r="K231" s="34"/>
      <c r="L231" s="46" t="n">
        <v>0</v>
      </c>
      <c r="M231" s="47" t="n">
        <v>27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906.35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27</v>
      </c>
      <c r="AC231" s="47" t="n">
        <v>467.83479</v>
      </c>
      <c r="AD231" s="47" t="n">
        <v>-467.83479</v>
      </c>
      <c r="AE231" s="47" t="n">
        <v>906.35</v>
      </c>
      <c r="AF231" s="48" t="n">
        <v>0</v>
      </c>
      <c r="AG231" s="47" t="n">
        <v>438.51521</v>
      </c>
      <c r="AH231" s="49" t="n">
        <f aca="false">AB231/M231*100</f>
        <v>100</v>
      </c>
      <c r="AI231" s="51" t="n">
        <v>0</v>
      </c>
    </row>
    <row r="232" customFormat="false" ht="15.6" hidden="false" customHeight="false" outlineLevel="1" collapsed="false">
      <c r="A232" s="45" t="s">
        <v>33</v>
      </c>
      <c r="B232" s="34" t="s">
        <v>26</v>
      </c>
      <c r="C232" s="34" t="s">
        <v>206</v>
      </c>
      <c r="D232" s="34" t="s">
        <v>34</v>
      </c>
      <c r="E232" s="34" t="s">
        <v>22</v>
      </c>
      <c r="F232" s="34" t="s">
        <v>22</v>
      </c>
      <c r="G232" s="34"/>
      <c r="H232" s="34"/>
      <c r="I232" s="34"/>
      <c r="J232" s="34"/>
      <c r="K232" s="34"/>
      <c r="L232" s="46" t="n">
        <v>0</v>
      </c>
      <c r="M232" s="47" t="n">
        <v>27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810.4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27</v>
      </c>
      <c r="AC232" s="47" t="n">
        <v>420.1</v>
      </c>
      <c r="AD232" s="47" t="n">
        <v>-420.1</v>
      </c>
      <c r="AE232" s="47" t="n">
        <v>810.4</v>
      </c>
      <c r="AF232" s="48" t="n">
        <v>0</v>
      </c>
      <c r="AG232" s="47" t="n">
        <v>390.3</v>
      </c>
      <c r="AH232" s="49" t="n">
        <f aca="false">AB232/M232*100</f>
        <v>100</v>
      </c>
      <c r="AI232" s="38" t="n">
        <v>0</v>
      </c>
    </row>
    <row r="233" customFormat="false" ht="52.5" hidden="false" customHeight="true" outlineLevel="1" collapsed="false">
      <c r="A233" s="55" t="s">
        <v>207</v>
      </c>
      <c r="B233" s="41" t="s">
        <v>26</v>
      </c>
      <c r="C233" s="41" t="s">
        <v>206</v>
      </c>
      <c r="D233" s="41" t="s">
        <v>208</v>
      </c>
      <c r="E233" s="41" t="s">
        <v>22</v>
      </c>
      <c r="F233" s="41" t="s">
        <v>22</v>
      </c>
      <c r="G233" s="41"/>
      <c r="H233" s="41"/>
      <c r="I233" s="41"/>
      <c r="J233" s="41"/>
      <c r="K233" s="41"/>
      <c r="L233" s="56" t="n">
        <v>0</v>
      </c>
      <c r="M233" s="57" t="n">
        <v>3.4</v>
      </c>
      <c r="N233" s="57" t="n">
        <v>0</v>
      </c>
      <c r="O233" s="57" t="n">
        <v>0</v>
      </c>
      <c r="P233" s="57" t="n">
        <v>0</v>
      </c>
      <c r="Q233" s="57" t="n">
        <v>0</v>
      </c>
      <c r="R233" s="57" t="n">
        <v>0</v>
      </c>
      <c r="S233" s="57" t="n">
        <v>0</v>
      </c>
      <c r="T233" s="57" t="n">
        <v>0</v>
      </c>
      <c r="U233" s="57" t="n">
        <v>810.4</v>
      </c>
      <c r="V233" s="57" t="n">
        <v>0</v>
      </c>
      <c r="W233" s="57" t="n">
        <v>0</v>
      </c>
      <c r="X233" s="57" t="n">
        <v>0</v>
      </c>
      <c r="Y233" s="57" t="n">
        <v>0</v>
      </c>
      <c r="Z233" s="57" t="n">
        <v>0</v>
      </c>
      <c r="AA233" s="57" t="n">
        <v>0</v>
      </c>
      <c r="AB233" s="57" t="n">
        <v>3.4</v>
      </c>
      <c r="AC233" s="57" t="n">
        <v>420.1</v>
      </c>
      <c r="AD233" s="57" t="n">
        <v>-420.1</v>
      </c>
      <c r="AE233" s="57" t="n">
        <v>810.4</v>
      </c>
      <c r="AF233" s="58" t="n">
        <v>0</v>
      </c>
      <c r="AG233" s="57" t="n">
        <v>390.3</v>
      </c>
      <c r="AH233" s="59" t="n">
        <f aca="false">AB233/M233*100</f>
        <v>100</v>
      </c>
      <c r="AI233" s="38" t="n">
        <v>0</v>
      </c>
    </row>
    <row r="234" customFormat="false" ht="15.6" hidden="false" customHeight="false" outlineLevel="2" collapsed="false">
      <c r="A234" s="55" t="s">
        <v>106</v>
      </c>
      <c r="B234" s="41" t="s">
        <v>26</v>
      </c>
      <c r="C234" s="41" t="s">
        <v>206</v>
      </c>
      <c r="D234" s="41" t="s">
        <v>208</v>
      </c>
      <c r="E234" s="41" t="s">
        <v>107</v>
      </c>
      <c r="F234" s="41" t="s">
        <v>22</v>
      </c>
      <c r="G234" s="41"/>
      <c r="H234" s="41"/>
      <c r="I234" s="41"/>
      <c r="J234" s="41"/>
      <c r="K234" s="41"/>
      <c r="L234" s="56" t="n">
        <v>0</v>
      </c>
      <c r="M234" s="57" t="n">
        <v>3.4</v>
      </c>
      <c r="N234" s="57" t="n">
        <v>0</v>
      </c>
      <c r="O234" s="57" t="n">
        <v>0</v>
      </c>
      <c r="P234" s="57" t="n">
        <v>0</v>
      </c>
      <c r="Q234" s="57" t="n">
        <v>0</v>
      </c>
      <c r="R234" s="57" t="n">
        <v>0</v>
      </c>
      <c r="S234" s="57" t="n">
        <v>0</v>
      </c>
      <c r="T234" s="57" t="n">
        <v>0</v>
      </c>
      <c r="U234" s="57" t="n">
        <v>810.4</v>
      </c>
      <c r="V234" s="57" t="n">
        <v>0</v>
      </c>
      <c r="W234" s="57" t="n">
        <v>0</v>
      </c>
      <c r="X234" s="57" t="n">
        <v>0</v>
      </c>
      <c r="Y234" s="57" t="n">
        <v>0</v>
      </c>
      <c r="Z234" s="57" t="n">
        <v>0</v>
      </c>
      <c r="AA234" s="57" t="n">
        <v>0</v>
      </c>
      <c r="AB234" s="57" t="n">
        <v>3.4</v>
      </c>
      <c r="AC234" s="57" t="n">
        <v>420.1</v>
      </c>
      <c r="AD234" s="57" t="n">
        <v>-420.1</v>
      </c>
      <c r="AE234" s="57" t="n">
        <v>810.4</v>
      </c>
      <c r="AF234" s="58" t="n">
        <v>0</v>
      </c>
      <c r="AG234" s="57" t="n">
        <v>390.3</v>
      </c>
      <c r="AH234" s="59" t="n">
        <f aca="false">AB234/M234*100</f>
        <v>100</v>
      </c>
      <c r="AI234" s="38" t="n">
        <v>0</v>
      </c>
    </row>
    <row r="235" customFormat="false" ht="302.25" hidden="false" customHeight="true" outlineLevel="3" collapsed="false">
      <c r="A235" s="68" t="s">
        <v>209</v>
      </c>
      <c r="B235" s="41" t="s">
        <v>26</v>
      </c>
      <c r="C235" s="41" t="s">
        <v>206</v>
      </c>
      <c r="D235" s="41" t="s">
        <v>210</v>
      </c>
      <c r="E235" s="41" t="s">
        <v>22</v>
      </c>
      <c r="F235" s="41" t="s">
        <v>22</v>
      </c>
      <c r="G235" s="41"/>
      <c r="H235" s="41"/>
      <c r="I235" s="41"/>
      <c r="J235" s="41"/>
      <c r="K235" s="41"/>
      <c r="L235" s="56" t="n">
        <v>0</v>
      </c>
      <c r="M235" s="57" t="n">
        <v>23.6</v>
      </c>
      <c r="N235" s="57" t="n">
        <v>0</v>
      </c>
      <c r="O235" s="57" t="n">
        <v>0</v>
      </c>
      <c r="P235" s="57" t="n">
        <v>0</v>
      </c>
      <c r="Q235" s="57" t="n">
        <v>0</v>
      </c>
      <c r="R235" s="57" t="n">
        <v>0</v>
      </c>
      <c r="S235" s="57" t="n">
        <v>0</v>
      </c>
      <c r="T235" s="57" t="n">
        <v>0</v>
      </c>
      <c r="U235" s="57" t="n">
        <v>810.4</v>
      </c>
      <c r="V235" s="57" t="n">
        <v>0</v>
      </c>
      <c r="W235" s="57" t="n">
        <v>0</v>
      </c>
      <c r="X235" s="57" t="n">
        <v>0</v>
      </c>
      <c r="Y235" s="57" t="n">
        <v>0</v>
      </c>
      <c r="Z235" s="57" t="n">
        <v>0</v>
      </c>
      <c r="AA235" s="57" t="n">
        <v>0</v>
      </c>
      <c r="AB235" s="57" t="n">
        <v>23.6</v>
      </c>
      <c r="AC235" s="57" t="n">
        <v>420.1</v>
      </c>
      <c r="AD235" s="57" t="n">
        <v>-420.1</v>
      </c>
      <c r="AE235" s="57" t="n">
        <v>810.4</v>
      </c>
      <c r="AF235" s="58" t="n">
        <v>0</v>
      </c>
      <c r="AG235" s="57" t="n">
        <v>390.3</v>
      </c>
      <c r="AH235" s="59" t="n">
        <f aca="false">AB235/M235*100</f>
        <v>100</v>
      </c>
      <c r="AI235" s="38" t="n">
        <v>0</v>
      </c>
    </row>
    <row r="236" customFormat="false" ht="60" hidden="true" customHeight="false" outlineLevel="4" collapsed="false">
      <c r="A236" s="69" t="s">
        <v>211</v>
      </c>
      <c r="B236" s="70" t="s">
        <v>160</v>
      </c>
      <c r="C236" s="70" t="s">
        <v>169</v>
      </c>
      <c r="D236" s="70" t="s">
        <v>212</v>
      </c>
      <c r="E236" s="70" t="s">
        <v>22</v>
      </c>
      <c r="F236" s="70" t="s">
        <v>22</v>
      </c>
      <c r="G236" s="70"/>
      <c r="H236" s="70"/>
      <c r="I236" s="70"/>
      <c r="J236" s="70"/>
      <c r="K236" s="70"/>
      <c r="L236" s="71" t="n">
        <v>0</v>
      </c>
      <c r="M236" s="72" t="n">
        <v>810.4</v>
      </c>
      <c r="N236" s="72" t="n">
        <v>0</v>
      </c>
      <c r="O236" s="72" t="n">
        <v>0</v>
      </c>
      <c r="P236" s="72" t="n">
        <v>0</v>
      </c>
      <c r="Q236" s="72" t="n">
        <v>0</v>
      </c>
      <c r="R236" s="72" t="n">
        <v>0</v>
      </c>
      <c r="S236" s="72" t="n">
        <v>0</v>
      </c>
      <c r="T236" s="72" t="n">
        <v>0</v>
      </c>
      <c r="U236" s="72" t="n">
        <v>810.4</v>
      </c>
      <c r="V236" s="72" t="n">
        <v>0</v>
      </c>
      <c r="W236" s="72" t="n">
        <v>0</v>
      </c>
      <c r="X236" s="72" t="n">
        <v>0</v>
      </c>
      <c r="Y236" s="72" t="n">
        <v>0</v>
      </c>
      <c r="Z236" s="72" t="n">
        <v>0</v>
      </c>
      <c r="AA236" s="72" t="n">
        <v>0</v>
      </c>
      <c r="AB236" s="72" t="n">
        <v>420.1</v>
      </c>
      <c r="AC236" s="72" t="n">
        <v>420.1</v>
      </c>
      <c r="AD236" s="72" t="n">
        <v>-420.1</v>
      </c>
      <c r="AE236" s="72" t="n">
        <v>810.4</v>
      </c>
      <c r="AF236" s="73" t="n">
        <v>0</v>
      </c>
      <c r="AG236" s="72" t="n">
        <v>390.3</v>
      </c>
      <c r="AH236" s="74" t="n">
        <f aca="false">AB236/M236*100</f>
        <v>51.8385982230997</v>
      </c>
      <c r="AI236" s="75" t="n">
        <v>0</v>
      </c>
    </row>
    <row r="237" customFormat="false" ht="18" hidden="false" customHeight="true" outlineLevel="5" collapsed="false">
      <c r="A237" s="55" t="s">
        <v>106</v>
      </c>
      <c r="B237" s="41" t="s">
        <v>26</v>
      </c>
      <c r="C237" s="41" t="s">
        <v>206</v>
      </c>
      <c r="D237" s="41" t="s">
        <v>210</v>
      </c>
      <c r="E237" s="41" t="s">
        <v>107</v>
      </c>
      <c r="F237" s="41" t="s">
        <v>22</v>
      </c>
      <c r="G237" s="41"/>
      <c r="H237" s="41"/>
      <c r="I237" s="41"/>
      <c r="J237" s="41"/>
      <c r="K237" s="41"/>
      <c r="L237" s="56" t="n">
        <v>0</v>
      </c>
      <c r="M237" s="57" t="n">
        <v>23.6</v>
      </c>
      <c r="N237" s="57" t="n">
        <v>0</v>
      </c>
      <c r="O237" s="57" t="n">
        <v>0</v>
      </c>
      <c r="P237" s="57" t="n">
        <v>0</v>
      </c>
      <c r="Q237" s="57" t="n">
        <v>0</v>
      </c>
      <c r="R237" s="57" t="n">
        <v>0</v>
      </c>
      <c r="S237" s="57" t="n">
        <v>0</v>
      </c>
      <c r="T237" s="57" t="n">
        <v>0</v>
      </c>
      <c r="U237" s="57" t="n">
        <v>810.4</v>
      </c>
      <c r="V237" s="57" t="n">
        <v>0</v>
      </c>
      <c r="W237" s="57" t="n">
        <v>0</v>
      </c>
      <c r="X237" s="57" t="n">
        <v>0</v>
      </c>
      <c r="Y237" s="57" t="n">
        <v>0</v>
      </c>
      <c r="Z237" s="57" t="n">
        <v>0</v>
      </c>
      <c r="AA237" s="57" t="n">
        <v>0</v>
      </c>
      <c r="AB237" s="57" t="n">
        <v>23.6</v>
      </c>
      <c r="AC237" s="57" t="n">
        <v>420.1</v>
      </c>
      <c r="AD237" s="57" t="n">
        <v>-420.1</v>
      </c>
      <c r="AE237" s="57" t="n">
        <v>810.4</v>
      </c>
      <c r="AF237" s="58" t="n">
        <v>0</v>
      </c>
      <c r="AG237" s="57" t="n">
        <v>390.3</v>
      </c>
      <c r="AH237" s="59" t="n">
        <f aca="false">AB237/M237*100</f>
        <v>100</v>
      </c>
      <c r="AI237" s="75" t="n">
        <v>0</v>
      </c>
    </row>
    <row r="238" customFormat="false" ht="12" hidden="true" customHeight="true" outlineLevel="1" collapsed="false">
      <c r="A238" s="39" t="s">
        <v>213</v>
      </c>
      <c r="B238" s="40" t="s">
        <v>26</v>
      </c>
      <c r="C238" s="40" t="s">
        <v>214</v>
      </c>
      <c r="D238" s="40" t="s">
        <v>56</v>
      </c>
      <c r="E238" s="40" t="s">
        <v>22</v>
      </c>
      <c r="F238" s="41" t="s">
        <v>22</v>
      </c>
      <c r="G238" s="41"/>
      <c r="H238" s="41"/>
      <c r="I238" s="41"/>
      <c r="J238" s="41"/>
      <c r="K238" s="41"/>
      <c r="L238" s="42" t="n">
        <v>0</v>
      </c>
      <c r="M238" s="28" t="n">
        <v>4636</v>
      </c>
      <c r="N238" s="28" t="n">
        <v>0</v>
      </c>
      <c r="O238" s="28" t="n">
        <v>0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10168.508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134.2</v>
      </c>
      <c r="AC238" s="28" t="n">
        <v>0</v>
      </c>
      <c r="AD238" s="28" t="n">
        <v>0</v>
      </c>
      <c r="AE238" s="28" t="n">
        <v>10168.508</v>
      </c>
      <c r="AF238" s="43" t="n">
        <v>0</v>
      </c>
      <c r="AG238" s="28" t="n">
        <v>10168.508</v>
      </c>
      <c r="AH238" s="44" t="n">
        <f aca="false">AB238/M238*100</f>
        <v>2.89473684210526</v>
      </c>
      <c r="AI238" s="75" t="n">
        <v>0</v>
      </c>
    </row>
    <row r="239" customFormat="false" ht="15.6" hidden="true" customHeight="false" outlineLevel="2" collapsed="false">
      <c r="A239" s="55" t="s">
        <v>215</v>
      </c>
      <c r="B239" s="41" t="s">
        <v>160</v>
      </c>
      <c r="C239" s="41" t="s">
        <v>216</v>
      </c>
      <c r="D239" s="41" t="s">
        <v>56</v>
      </c>
      <c r="E239" s="41" t="s">
        <v>22</v>
      </c>
      <c r="F239" s="41" t="s">
        <v>22</v>
      </c>
      <c r="G239" s="41"/>
      <c r="H239" s="41"/>
      <c r="I239" s="41"/>
      <c r="J239" s="41"/>
      <c r="K239" s="41"/>
      <c r="L239" s="56" t="n">
        <v>0</v>
      </c>
      <c r="M239" s="57" t="n">
        <v>10168.508</v>
      </c>
      <c r="N239" s="57" t="n">
        <v>0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57" t="n">
        <v>10168.508</v>
      </c>
      <c r="V239" s="57" t="n">
        <v>0</v>
      </c>
      <c r="W239" s="57" t="n">
        <v>0</v>
      </c>
      <c r="X239" s="57" t="n">
        <v>0</v>
      </c>
      <c r="Y239" s="57" t="n">
        <v>0</v>
      </c>
      <c r="Z239" s="57" t="n">
        <v>0</v>
      </c>
      <c r="AA239" s="57" t="n">
        <v>0</v>
      </c>
      <c r="AB239" s="57" t="n">
        <v>0</v>
      </c>
      <c r="AC239" s="57" t="n">
        <v>0</v>
      </c>
      <c r="AD239" s="57" t="n">
        <v>0</v>
      </c>
      <c r="AE239" s="57" t="n">
        <v>10168.508</v>
      </c>
      <c r="AF239" s="58" t="n">
        <v>0</v>
      </c>
      <c r="AG239" s="57" t="n">
        <v>10168.508</v>
      </c>
      <c r="AH239" s="59" t="n">
        <f aca="false">AB239/M239*100</f>
        <v>0</v>
      </c>
      <c r="AI239" s="75" t="n">
        <v>0</v>
      </c>
    </row>
    <row r="240" customFormat="false" ht="15.6" hidden="false" customHeight="false" outlineLevel="2" collapsed="false">
      <c r="A240" s="39" t="s">
        <v>213</v>
      </c>
      <c r="B240" s="40" t="s">
        <v>26</v>
      </c>
      <c r="C240" s="40" t="s">
        <v>217</v>
      </c>
      <c r="D240" s="40" t="s">
        <v>24</v>
      </c>
      <c r="E240" s="40" t="s">
        <v>22</v>
      </c>
      <c r="F240" s="40"/>
      <c r="G240" s="40"/>
      <c r="H240" s="40"/>
      <c r="I240" s="40"/>
      <c r="J240" s="40"/>
      <c r="K240" s="40"/>
      <c r="L240" s="42"/>
      <c r="M240" s="28" t="n">
        <v>1119.86</v>
      </c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 t="n">
        <v>1102.476</v>
      </c>
      <c r="AC240" s="28"/>
      <c r="AD240" s="28"/>
      <c r="AE240" s="28"/>
      <c r="AF240" s="43"/>
      <c r="AG240" s="28"/>
      <c r="AH240" s="44" t="n">
        <f aca="false">AB240/M240*100</f>
        <v>98.4476631007448</v>
      </c>
      <c r="AI240" s="75"/>
    </row>
    <row r="241" s="54" customFormat="true" ht="19.2" hidden="false" customHeight="true" outlineLevel="3" collapsed="false">
      <c r="A241" s="45" t="s">
        <v>218</v>
      </c>
      <c r="B241" s="34" t="s">
        <v>26</v>
      </c>
      <c r="C241" s="34" t="s">
        <v>219</v>
      </c>
      <c r="D241" s="34" t="s">
        <v>24</v>
      </c>
      <c r="E241" s="34" t="s">
        <v>22</v>
      </c>
      <c r="F241" s="34" t="s">
        <v>22</v>
      </c>
      <c r="G241" s="34"/>
      <c r="H241" s="34"/>
      <c r="I241" s="34"/>
      <c r="J241" s="34"/>
      <c r="K241" s="34"/>
      <c r="L241" s="46" t="n">
        <v>0</v>
      </c>
      <c r="M241" s="47" t="n">
        <v>714.413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10168.508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714.413</v>
      </c>
      <c r="AC241" s="47" t="n">
        <v>0</v>
      </c>
      <c r="AD241" s="47" t="n">
        <v>0</v>
      </c>
      <c r="AE241" s="47" t="n">
        <v>10168.508</v>
      </c>
      <c r="AF241" s="48" t="n">
        <v>0</v>
      </c>
      <c r="AG241" s="47" t="n">
        <v>10168.508</v>
      </c>
      <c r="AH241" s="49" t="n">
        <f aca="false">AB241/M241*100</f>
        <v>100</v>
      </c>
      <c r="AI241" s="76" t="n">
        <v>0</v>
      </c>
    </row>
    <row r="242" s="52" customFormat="true" ht="52.8" hidden="false" customHeight="true" outlineLevel="1" collapsed="false">
      <c r="A242" s="45" t="s">
        <v>41</v>
      </c>
      <c r="B242" s="34" t="s">
        <v>26</v>
      </c>
      <c r="C242" s="34" t="s">
        <v>219</v>
      </c>
      <c r="D242" s="34" t="s">
        <v>32</v>
      </c>
      <c r="E242" s="34" t="s">
        <v>22</v>
      </c>
      <c r="F242" s="34" t="s">
        <v>22</v>
      </c>
      <c r="G242" s="34"/>
      <c r="H242" s="34"/>
      <c r="I242" s="34"/>
      <c r="J242" s="34"/>
      <c r="K242" s="34"/>
      <c r="L242" s="46" t="n">
        <v>0</v>
      </c>
      <c r="M242" s="47" t="n">
        <v>714.413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906.35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714.413</v>
      </c>
      <c r="AC242" s="47" t="n">
        <v>467.83479</v>
      </c>
      <c r="AD242" s="47" t="n">
        <v>-467.83479</v>
      </c>
      <c r="AE242" s="47" t="n">
        <v>906.35</v>
      </c>
      <c r="AF242" s="48" t="n">
        <v>0</v>
      </c>
      <c r="AG242" s="47" t="n">
        <v>438.51521</v>
      </c>
      <c r="AH242" s="49" t="n">
        <f aca="false">AB242/M242*100</f>
        <v>100</v>
      </c>
      <c r="AI242" s="51" t="n">
        <v>0</v>
      </c>
    </row>
    <row r="243" s="52" customFormat="true" ht="43.2" hidden="false" customHeight="true" outlineLevel="1" collapsed="false">
      <c r="A243" s="45" t="s">
        <v>220</v>
      </c>
      <c r="B243" s="34" t="s">
        <v>26</v>
      </c>
      <c r="C243" s="34" t="s">
        <v>219</v>
      </c>
      <c r="D243" s="34" t="s">
        <v>221</v>
      </c>
      <c r="E243" s="34" t="s">
        <v>22</v>
      </c>
      <c r="F243" s="34" t="s">
        <v>22</v>
      </c>
      <c r="G243" s="34"/>
      <c r="H243" s="34"/>
      <c r="I243" s="34"/>
      <c r="J243" s="34"/>
      <c r="K243" s="34"/>
      <c r="L243" s="46" t="n">
        <v>0</v>
      </c>
      <c r="M243" s="47" t="n">
        <v>714.413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906.35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714.413</v>
      </c>
      <c r="AC243" s="47" t="n">
        <v>467.83479</v>
      </c>
      <c r="AD243" s="47" t="n">
        <v>-467.83479</v>
      </c>
      <c r="AE243" s="47" t="n">
        <v>906.35</v>
      </c>
      <c r="AF243" s="48" t="n">
        <v>0</v>
      </c>
      <c r="AG243" s="47" t="n">
        <v>438.51521</v>
      </c>
      <c r="AH243" s="49" t="n">
        <f aca="false">AB243/M243*100</f>
        <v>100</v>
      </c>
      <c r="AI243" s="51" t="n">
        <v>0</v>
      </c>
    </row>
    <row r="244" s="52" customFormat="true" ht="17.4" hidden="false" customHeight="true" outlineLevel="1" collapsed="false">
      <c r="A244" s="55" t="s">
        <v>222</v>
      </c>
      <c r="B244" s="34" t="s">
        <v>26</v>
      </c>
      <c r="C244" s="34" t="s">
        <v>219</v>
      </c>
      <c r="D244" s="34" t="s">
        <v>223</v>
      </c>
      <c r="E244" s="34" t="s">
        <v>22</v>
      </c>
      <c r="F244" s="34" t="s">
        <v>22</v>
      </c>
      <c r="G244" s="34"/>
      <c r="H244" s="34"/>
      <c r="I244" s="34"/>
      <c r="J244" s="34"/>
      <c r="K244" s="34"/>
      <c r="L244" s="46" t="n">
        <v>0</v>
      </c>
      <c r="M244" s="47" t="n">
        <v>714.413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906.35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714.413</v>
      </c>
      <c r="AC244" s="47" t="n">
        <v>467.83479</v>
      </c>
      <c r="AD244" s="47" t="n">
        <v>-467.83479</v>
      </c>
      <c r="AE244" s="47" t="n">
        <v>906.35</v>
      </c>
      <c r="AF244" s="48" t="n">
        <v>0</v>
      </c>
      <c r="AG244" s="47" t="n">
        <v>438.51521</v>
      </c>
      <c r="AH244" s="49" t="n">
        <f aca="false">AB244/M244*100</f>
        <v>100</v>
      </c>
      <c r="AI244" s="51" t="n">
        <v>0</v>
      </c>
    </row>
    <row r="245" s="52" customFormat="true" ht="32.4" hidden="false" customHeight="true" outlineLevel="1" collapsed="false">
      <c r="A245" s="55" t="s">
        <v>224</v>
      </c>
      <c r="B245" s="34" t="s">
        <v>26</v>
      </c>
      <c r="C245" s="34" t="s">
        <v>219</v>
      </c>
      <c r="D245" s="34" t="s">
        <v>225</v>
      </c>
      <c r="E245" s="34" t="s">
        <v>22</v>
      </c>
      <c r="F245" s="34" t="s">
        <v>22</v>
      </c>
      <c r="G245" s="34"/>
      <c r="H245" s="34"/>
      <c r="I245" s="34"/>
      <c r="J245" s="34"/>
      <c r="K245" s="34"/>
      <c r="L245" s="46" t="n">
        <v>0</v>
      </c>
      <c r="M245" s="47" t="n">
        <v>714.413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906.35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714.413</v>
      </c>
      <c r="AC245" s="47" t="n">
        <v>467.83479</v>
      </c>
      <c r="AD245" s="47" t="n">
        <v>-467.83479</v>
      </c>
      <c r="AE245" s="47" t="n">
        <v>906.35</v>
      </c>
      <c r="AF245" s="48" t="n">
        <v>0</v>
      </c>
      <c r="AG245" s="47" t="n">
        <v>438.51521</v>
      </c>
      <c r="AH245" s="49" t="n">
        <f aca="false">AB245/M245*100</f>
        <v>100</v>
      </c>
      <c r="AI245" s="51" t="n">
        <v>0</v>
      </c>
    </row>
    <row r="246" s="52" customFormat="true" ht="19.8" hidden="false" customHeight="true" outlineLevel="1" collapsed="false">
      <c r="A246" s="55" t="s">
        <v>46</v>
      </c>
      <c r="B246" s="34" t="s">
        <v>26</v>
      </c>
      <c r="C246" s="34" t="s">
        <v>219</v>
      </c>
      <c r="D246" s="34" t="s">
        <v>225</v>
      </c>
      <c r="E246" s="34" t="s">
        <v>47</v>
      </c>
      <c r="F246" s="34" t="s">
        <v>22</v>
      </c>
      <c r="G246" s="34"/>
      <c r="H246" s="34"/>
      <c r="I246" s="34"/>
      <c r="J246" s="34"/>
      <c r="K246" s="34"/>
      <c r="L246" s="46" t="n">
        <v>0</v>
      </c>
      <c r="M246" s="47" t="n">
        <v>714.413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906.35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714.413</v>
      </c>
      <c r="AC246" s="47" t="n">
        <v>467.83479</v>
      </c>
      <c r="AD246" s="47" t="n">
        <v>-467.83479</v>
      </c>
      <c r="AE246" s="47" t="n">
        <v>906.35</v>
      </c>
      <c r="AF246" s="48" t="n">
        <v>0</v>
      </c>
      <c r="AG246" s="47" t="n">
        <v>438.51521</v>
      </c>
      <c r="AH246" s="49" t="n">
        <f aca="false">AB246/M246*100</f>
        <v>100</v>
      </c>
      <c r="AI246" s="51" t="n">
        <v>0</v>
      </c>
    </row>
    <row r="247" s="54" customFormat="true" ht="19.2" hidden="false" customHeight="true" outlineLevel="3" collapsed="false">
      <c r="A247" s="45" t="s">
        <v>226</v>
      </c>
      <c r="B247" s="34" t="s">
        <v>26</v>
      </c>
      <c r="C247" s="34" t="s">
        <v>227</v>
      </c>
      <c r="D247" s="34" t="s">
        <v>24</v>
      </c>
      <c r="E247" s="34" t="s">
        <v>22</v>
      </c>
      <c r="F247" s="34" t="s">
        <v>22</v>
      </c>
      <c r="G247" s="34"/>
      <c r="H247" s="34"/>
      <c r="I247" s="34"/>
      <c r="J247" s="34"/>
      <c r="K247" s="34"/>
      <c r="L247" s="46" t="n">
        <v>0</v>
      </c>
      <c r="M247" s="47" t="n">
        <v>405.447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10168.508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388.063</v>
      </c>
      <c r="AC247" s="47" t="n">
        <v>0</v>
      </c>
      <c r="AD247" s="47" t="n">
        <v>0</v>
      </c>
      <c r="AE247" s="47" t="n">
        <v>10168.508</v>
      </c>
      <c r="AF247" s="48" t="n">
        <v>0</v>
      </c>
      <c r="AG247" s="47" t="n">
        <v>10168.508</v>
      </c>
      <c r="AH247" s="49" t="n">
        <f aca="false">AB247/M247*100</f>
        <v>95.712386575804</v>
      </c>
      <c r="AI247" s="76" t="n">
        <v>0</v>
      </c>
    </row>
    <row r="248" s="52" customFormat="true" ht="47.4" hidden="false" customHeight="true" outlineLevel="1" collapsed="false">
      <c r="A248" s="45" t="s">
        <v>41</v>
      </c>
      <c r="B248" s="34" t="s">
        <v>26</v>
      </c>
      <c r="C248" s="34" t="s">
        <v>227</v>
      </c>
      <c r="D248" s="34" t="s">
        <v>32</v>
      </c>
      <c r="E248" s="34" t="s">
        <v>22</v>
      </c>
      <c r="F248" s="34" t="s">
        <v>22</v>
      </c>
      <c r="G248" s="34"/>
      <c r="H248" s="34"/>
      <c r="I248" s="34"/>
      <c r="J248" s="34"/>
      <c r="K248" s="34"/>
      <c r="L248" s="46" t="n">
        <v>0</v>
      </c>
      <c r="M248" s="47" t="n">
        <v>405.447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906.35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388.063</v>
      </c>
      <c r="AC248" s="47" t="n">
        <v>467.83479</v>
      </c>
      <c r="AD248" s="47" t="n">
        <v>-467.83479</v>
      </c>
      <c r="AE248" s="47" t="n">
        <v>906.35</v>
      </c>
      <c r="AF248" s="48" t="n">
        <v>0</v>
      </c>
      <c r="AG248" s="47" t="n">
        <v>438.51521</v>
      </c>
      <c r="AH248" s="49" t="n">
        <f aca="false">AB248/M248*100</f>
        <v>95.712386575804</v>
      </c>
      <c r="AI248" s="51" t="n">
        <v>0</v>
      </c>
    </row>
    <row r="249" customFormat="false" ht="46.8" hidden="false" customHeight="false" outlineLevel="2" collapsed="false">
      <c r="A249" s="45" t="s">
        <v>228</v>
      </c>
      <c r="B249" s="34" t="s">
        <v>26</v>
      </c>
      <c r="C249" s="34" t="s">
        <v>227</v>
      </c>
      <c r="D249" s="34" t="s">
        <v>229</v>
      </c>
      <c r="E249" s="34" t="s">
        <v>22</v>
      </c>
      <c r="F249" s="34"/>
      <c r="G249" s="34"/>
      <c r="H249" s="34"/>
      <c r="I249" s="34"/>
      <c r="J249" s="34"/>
      <c r="K249" s="34"/>
      <c r="L249" s="46"/>
      <c r="M249" s="47" t="n">
        <v>0.147</v>
      </c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 t="n">
        <v>0.146</v>
      </c>
      <c r="AC249" s="47"/>
      <c r="AD249" s="47"/>
      <c r="AE249" s="47"/>
      <c r="AF249" s="48"/>
      <c r="AG249" s="47"/>
      <c r="AH249" s="49" t="n">
        <f aca="false">AB249/M249*100</f>
        <v>99.3197278911565</v>
      </c>
      <c r="AI249" s="75"/>
    </row>
    <row r="250" customFormat="false" ht="25.8" hidden="false" customHeight="true" outlineLevel="3" collapsed="false">
      <c r="A250" s="55" t="s">
        <v>222</v>
      </c>
      <c r="B250" s="41" t="s">
        <v>26</v>
      </c>
      <c r="C250" s="41" t="s">
        <v>227</v>
      </c>
      <c r="D250" s="41" t="s">
        <v>230</v>
      </c>
      <c r="E250" s="41" t="s">
        <v>22</v>
      </c>
      <c r="F250" s="41" t="s">
        <v>22</v>
      </c>
      <c r="G250" s="41"/>
      <c r="H250" s="41"/>
      <c r="I250" s="41"/>
      <c r="J250" s="41"/>
      <c r="K250" s="41"/>
      <c r="L250" s="56" t="n">
        <v>0</v>
      </c>
      <c r="M250" s="57" t="n">
        <v>0.147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57" t="n">
        <v>10168.508</v>
      </c>
      <c r="V250" s="57" t="n">
        <v>0</v>
      </c>
      <c r="W250" s="57" t="n">
        <v>0</v>
      </c>
      <c r="X250" s="57" t="n">
        <v>0</v>
      </c>
      <c r="Y250" s="57" t="n">
        <v>0</v>
      </c>
      <c r="Z250" s="57" t="n">
        <v>0</v>
      </c>
      <c r="AA250" s="57" t="n">
        <v>0</v>
      </c>
      <c r="AB250" s="57" t="n">
        <v>0.146</v>
      </c>
      <c r="AC250" s="57" t="n">
        <v>0</v>
      </c>
      <c r="AD250" s="57" t="n">
        <v>0</v>
      </c>
      <c r="AE250" s="57" t="n">
        <v>10168.508</v>
      </c>
      <c r="AF250" s="58" t="n">
        <v>0</v>
      </c>
      <c r="AG250" s="57" t="n">
        <v>10168.508</v>
      </c>
      <c r="AH250" s="59" t="n">
        <f aca="false">AB250/M250*100</f>
        <v>99.3197278911565</v>
      </c>
      <c r="AI250" s="50" t="n">
        <v>0</v>
      </c>
    </row>
    <row r="251" customFormat="false" ht="31.2" hidden="false" customHeight="false" outlineLevel="2" collapsed="false">
      <c r="A251" s="55" t="s">
        <v>44</v>
      </c>
      <c r="B251" s="41" t="s">
        <v>26</v>
      </c>
      <c r="C251" s="41" t="s">
        <v>227</v>
      </c>
      <c r="D251" s="41" t="s">
        <v>231</v>
      </c>
      <c r="E251" s="41" t="s">
        <v>45</v>
      </c>
      <c r="F251" s="41"/>
      <c r="G251" s="41"/>
      <c r="H251" s="41"/>
      <c r="I251" s="41"/>
      <c r="J251" s="41"/>
      <c r="K251" s="41"/>
      <c r="L251" s="56"/>
      <c r="M251" s="57" t="n">
        <v>0.147</v>
      </c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 t="n">
        <v>0.146</v>
      </c>
      <c r="AC251" s="57"/>
      <c r="AD251" s="57"/>
      <c r="AE251" s="57"/>
      <c r="AF251" s="58"/>
      <c r="AG251" s="57"/>
      <c r="AH251" s="59" t="n">
        <f aca="false">AB251/M251*100</f>
        <v>99.3197278911565</v>
      </c>
      <c r="AI251" s="75"/>
    </row>
    <row r="252" customFormat="false" ht="54" hidden="false" customHeight="true" outlineLevel="3" collapsed="false">
      <c r="A252" s="45" t="s">
        <v>232</v>
      </c>
      <c r="B252" s="34" t="s">
        <v>26</v>
      </c>
      <c r="C252" s="34" t="s">
        <v>227</v>
      </c>
      <c r="D252" s="34" t="s">
        <v>233</v>
      </c>
      <c r="E252" s="34" t="s">
        <v>22</v>
      </c>
      <c r="F252" s="34" t="s">
        <v>22</v>
      </c>
      <c r="G252" s="34"/>
      <c r="H252" s="34"/>
      <c r="I252" s="34"/>
      <c r="J252" s="34"/>
      <c r="K252" s="34"/>
      <c r="L252" s="46" t="n">
        <v>0</v>
      </c>
      <c r="M252" s="47" t="n">
        <v>405.3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10168.508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387.917</v>
      </c>
      <c r="AC252" s="47" t="n">
        <v>0</v>
      </c>
      <c r="AD252" s="47" t="n">
        <v>0</v>
      </c>
      <c r="AE252" s="47" t="n">
        <v>10168.508</v>
      </c>
      <c r="AF252" s="48" t="n">
        <v>0</v>
      </c>
      <c r="AG252" s="47" t="n">
        <v>10168.508</v>
      </c>
      <c r="AH252" s="49" t="n">
        <f aca="false">AB252/M252*100</f>
        <v>95.7110782136689</v>
      </c>
      <c r="AI252" s="75" t="n">
        <v>0</v>
      </c>
    </row>
    <row r="253" s="77" customFormat="true" ht="25.8" hidden="false" customHeight="true" outlineLevel="3" collapsed="false">
      <c r="A253" s="55" t="s">
        <v>222</v>
      </c>
      <c r="B253" s="41" t="s">
        <v>26</v>
      </c>
      <c r="C253" s="41" t="s">
        <v>227</v>
      </c>
      <c r="D253" s="41" t="s">
        <v>234</v>
      </c>
      <c r="E253" s="41" t="s">
        <v>22</v>
      </c>
      <c r="F253" s="41" t="s">
        <v>22</v>
      </c>
      <c r="G253" s="41"/>
      <c r="H253" s="41"/>
      <c r="I253" s="41"/>
      <c r="J253" s="41"/>
      <c r="K253" s="41"/>
      <c r="L253" s="56" t="n">
        <v>0</v>
      </c>
      <c r="M253" s="57" t="n">
        <v>236.2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57" t="n">
        <v>10168.508</v>
      </c>
      <c r="V253" s="57" t="n">
        <v>0</v>
      </c>
      <c r="W253" s="57" t="n">
        <v>0</v>
      </c>
      <c r="X253" s="57" t="n">
        <v>0</v>
      </c>
      <c r="Y253" s="57" t="n">
        <v>0</v>
      </c>
      <c r="Z253" s="57" t="n">
        <v>0</v>
      </c>
      <c r="AA253" s="57" t="n">
        <v>0</v>
      </c>
      <c r="AB253" s="57" t="n">
        <v>218.817</v>
      </c>
      <c r="AC253" s="57" t="n">
        <v>0</v>
      </c>
      <c r="AD253" s="57" t="n">
        <v>0</v>
      </c>
      <c r="AE253" s="57" t="n">
        <v>10168.508</v>
      </c>
      <c r="AF253" s="58" t="n">
        <v>0</v>
      </c>
      <c r="AG253" s="57" t="n">
        <v>10168.508</v>
      </c>
      <c r="AH253" s="59" t="n">
        <f aca="false">AB253/M253*100</f>
        <v>92.6405588484335</v>
      </c>
      <c r="AI253" s="42" t="n">
        <v>0</v>
      </c>
    </row>
    <row r="254" customFormat="false" ht="34.8" hidden="false" customHeight="true" outlineLevel="4" collapsed="false">
      <c r="A254" s="55" t="s">
        <v>44</v>
      </c>
      <c r="B254" s="41" t="s">
        <v>26</v>
      </c>
      <c r="C254" s="41" t="s">
        <v>227</v>
      </c>
      <c r="D254" s="41" t="s">
        <v>235</v>
      </c>
      <c r="E254" s="41" t="s">
        <v>45</v>
      </c>
      <c r="F254" s="41" t="s">
        <v>22</v>
      </c>
      <c r="G254" s="41"/>
      <c r="H254" s="41"/>
      <c r="I254" s="41"/>
      <c r="J254" s="41"/>
      <c r="K254" s="41"/>
      <c r="L254" s="56" t="n">
        <v>0</v>
      </c>
      <c r="M254" s="57" t="n">
        <v>236.2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57" t="n">
        <v>10168.508</v>
      </c>
      <c r="V254" s="57" t="n">
        <v>0</v>
      </c>
      <c r="W254" s="57" t="n">
        <v>0</v>
      </c>
      <c r="X254" s="57" t="n">
        <v>0</v>
      </c>
      <c r="Y254" s="57" t="n">
        <v>0</v>
      </c>
      <c r="Z254" s="57" t="n">
        <v>0</v>
      </c>
      <c r="AA254" s="57" t="n">
        <v>0</v>
      </c>
      <c r="AB254" s="57" t="n">
        <v>218.817</v>
      </c>
      <c r="AC254" s="57" t="n">
        <v>0</v>
      </c>
      <c r="AD254" s="57" t="n">
        <v>0</v>
      </c>
      <c r="AE254" s="57" t="n">
        <v>10168.508</v>
      </c>
      <c r="AF254" s="58" t="n">
        <v>0</v>
      </c>
      <c r="AG254" s="57" t="n">
        <v>10168.508</v>
      </c>
      <c r="AH254" s="59" t="n">
        <f aca="false">AB254/M254*100</f>
        <v>92.6405588484335</v>
      </c>
      <c r="AI254" s="75" t="n">
        <v>0</v>
      </c>
    </row>
    <row r="255" customFormat="false" ht="15.6" hidden="true" customHeight="false" outlineLevel="5" collapsed="false">
      <c r="A255" s="55" t="s">
        <v>106</v>
      </c>
      <c r="B255" s="41" t="s">
        <v>160</v>
      </c>
      <c r="C255" s="41" t="s">
        <v>216</v>
      </c>
      <c r="D255" s="41" t="s">
        <v>236</v>
      </c>
      <c r="E255" s="41" t="s">
        <v>107</v>
      </c>
      <c r="F255" s="41" t="s">
        <v>22</v>
      </c>
      <c r="G255" s="41"/>
      <c r="H255" s="41"/>
      <c r="I255" s="41"/>
      <c r="J255" s="41"/>
      <c r="K255" s="41"/>
      <c r="L255" s="56" t="n">
        <v>0</v>
      </c>
      <c r="M255" s="57" t="n">
        <v>10168.508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57" t="n">
        <v>10168.508</v>
      </c>
      <c r="V255" s="57" t="n">
        <v>0</v>
      </c>
      <c r="W255" s="57" t="n">
        <v>0</v>
      </c>
      <c r="X255" s="57" t="n">
        <v>0</v>
      </c>
      <c r="Y255" s="57" t="n">
        <v>0</v>
      </c>
      <c r="Z255" s="57" t="n">
        <v>0</v>
      </c>
      <c r="AA255" s="57" t="n">
        <v>0</v>
      </c>
      <c r="AB255" s="57" t="n">
        <v>0</v>
      </c>
      <c r="AC255" s="57" t="n">
        <v>0</v>
      </c>
      <c r="AD255" s="57" t="n">
        <v>0</v>
      </c>
      <c r="AE255" s="57" t="n">
        <v>10168.508</v>
      </c>
      <c r="AF255" s="58" t="n">
        <v>0</v>
      </c>
      <c r="AG255" s="57" t="n">
        <v>10168.508</v>
      </c>
      <c r="AH255" s="59" t="n">
        <f aca="false">AB255/M255*100</f>
        <v>0</v>
      </c>
      <c r="AI255" s="75" t="n">
        <v>0</v>
      </c>
    </row>
    <row r="256" customFormat="false" ht="18" hidden="true" customHeight="true" outlineLevel="1" collapsed="true">
      <c r="A256" s="55" t="s">
        <v>237</v>
      </c>
      <c r="B256" s="41" t="s">
        <v>26</v>
      </c>
      <c r="C256" s="41" t="s">
        <v>216</v>
      </c>
      <c r="D256" s="41" t="s">
        <v>238</v>
      </c>
      <c r="E256" s="41" t="s">
        <v>22</v>
      </c>
      <c r="F256" s="41" t="s">
        <v>22</v>
      </c>
      <c r="G256" s="41"/>
      <c r="H256" s="41"/>
      <c r="I256" s="41"/>
      <c r="J256" s="41"/>
      <c r="K256" s="41"/>
      <c r="L256" s="56" t="n">
        <v>0</v>
      </c>
      <c r="M256" s="57" t="n">
        <v>4346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57" t="n">
        <v>49.2</v>
      </c>
      <c r="V256" s="57" t="n">
        <v>0</v>
      </c>
      <c r="W256" s="57" t="n">
        <v>0</v>
      </c>
      <c r="X256" s="57" t="n">
        <v>0</v>
      </c>
      <c r="Y256" s="57" t="n">
        <v>0</v>
      </c>
      <c r="Z256" s="57" t="n">
        <v>0</v>
      </c>
      <c r="AA256" s="57" t="n">
        <v>0</v>
      </c>
      <c r="AB256" s="57" t="n">
        <v>0</v>
      </c>
      <c r="AC256" s="57" t="n">
        <v>15.702</v>
      </c>
      <c r="AD256" s="57" t="n">
        <v>-15.702</v>
      </c>
      <c r="AE256" s="57" t="n">
        <v>49.2</v>
      </c>
      <c r="AF256" s="58" t="n">
        <v>0</v>
      </c>
      <c r="AG256" s="57" t="n">
        <v>33.498</v>
      </c>
      <c r="AH256" s="59" t="n">
        <f aca="false">AB256/M256*100</f>
        <v>0</v>
      </c>
      <c r="AI256" s="75" t="n">
        <v>0</v>
      </c>
    </row>
    <row r="257" customFormat="false" ht="15.6" hidden="true" customHeight="false" outlineLevel="2" collapsed="false">
      <c r="A257" s="55" t="s">
        <v>46</v>
      </c>
      <c r="B257" s="41" t="s">
        <v>26</v>
      </c>
      <c r="C257" s="41" t="s">
        <v>216</v>
      </c>
      <c r="D257" s="41" t="s">
        <v>238</v>
      </c>
      <c r="E257" s="41" t="s">
        <v>47</v>
      </c>
      <c r="F257" s="41" t="s">
        <v>22</v>
      </c>
      <c r="G257" s="41"/>
      <c r="H257" s="41"/>
      <c r="I257" s="41"/>
      <c r="J257" s="41"/>
      <c r="K257" s="41"/>
      <c r="L257" s="56" t="n">
        <v>0</v>
      </c>
      <c r="M257" s="57" t="n">
        <v>4346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57" t="n">
        <v>49.2</v>
      </c>
      <c r="V257" s="57" t="n">
        <v>0</v>
      </c>
      <c r="W257" s="57" t="n">
        <v>0</v>
      </c>
      <c r="X257" s="57" t="n">
        <v>0</v>
      </c>
      <c r="Y257" s="57" t="n">
        <v>0</v>
      </c>
      <c r="Z257" s="57" t="n">
        <v>0</v>
      </c>
      <c r="AA257" s="57" t="n">
        <v>0</v>
      </c>
      <c r="AB257" s="57" t="n">
        <v>0</v>
      </c>
      <c r="AC257" s="57" t="n">
        <v>15.702</v>
      </c>
      <c r="AD257" s="57" t="n">
        <v>-15.702</v>
      </c>
      <c r="AE257" s="57" t="n">
        <v>49.2</v>
      </c>
      <c r="AF257" s="58" t="n">
        <v>0</v>
      </c>
      <c r="AG257" s="57" t="n">
        <v>33.498</v>
      </c>
      <c r="AH257" s="44" t="n">
        <f aca="false">AB257/M257*100</f>
        <v>0</v>
      </c>
      <c r="AI257" s="75" t="n">
        <v>0</v>
      </c>
    </row>
    <row r="258" customFormat="false" ht="0.75" hidden="true" customHeight="true" outlineLevel="4" collapsed="false">
      <c r="A258" s="55" t="s">
        <v>239</v>
      </c>
      <c r="B258" s="41" t="s">
        <v>26</v>
      </c>
      <c r="C258" s="41" t="s">
        <v>227</v>
      </c>
      <c r="D258" s="41" t="s">
        <v>240</v>
      </c>
      <c r="E258" s="41" t="s">
        <v>45</v>
      </c>
      <c r="F258" s="41"/>
      <c r="G258" s="41"/>
      <c r="H258" s="41"/>
      <c r="I258" s="41"/>
      <c r="J258" s="41"/>
      <c r="K258" s="41"/>
      <c r="L258" s="56"/>
      <c r="M258" s="57" t="n">
        <v>63.6</v>
      </c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 t="n">
        <v>63.6</v>
      </c>
      <c r="AC258" s="57"/>
      <c r="AD258" s="57"/>
      <c r="AE258" s="57"/>
      <c r="AF258" s="58"/>
      <c r="AG258" s="57"/>
      <c r="AH258" s="44" t="n">
        <f aca="false">AB258/M258*100</f>
        <v>100</v>
      </c>
      <c r="AI258" s="75"/>
    </row>
    <row r="259" customFormat="false" ht="0.75" hidden="true" customHeight="true" outlineLevel="5" collapsed="false">
      <c r="A259" s="39" t="s">
        <v>111</v>
      </c>
      <c r="B259" s="40" t="s">
        <v>26</v>
      </c>
      <c r="C259" s="40" t="s">
        <v>112</v>
      </c>
      <c r="D259" s="40" t="s">
        <v>43</v>
      </c>
      <c r="E259" s="40" t="s">
        <v>22</v>
      </c>
      <c r="F259" s="40" t="s">
        <v>22</v>
      </c>
      <c r="G259" s="40"/>
      <c r="H259" s="40"/>
      <c r="I259" s="40"/>
      <c r="J259" s="40"/>
      <c r="K259" s="40"/>
      <c r="L259" s="42" t="n">
        <v>0</v>
      </c>
      <c r="M259" s="28" t="n">
        <v>3.5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10.7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</v>
      </c>
      <c r="AA259" s="28" t="n">
        <v>0</v>
      </c>
      <c r="AB259" s="28" t="n">
        <v>3.5</v>
      </c>
      <c r="AC259" s="28" t="n">
        <v>4.702</v>
      </c>
      <c r="AD259" s="28" t="n">
        <v>-4.702</v>
      </c>
      <c r="AE259" s="28" t="n">
        <v>10.7</v>
      </c>
      <c r="AF259" s="43" t="n">
        <v>0</v>
      </c>
      <c r="AG259" s="28" t="n">
        <v>5.998</v>
      </c>
      <c r="AH259" s="44" t="n">
        <f aca="false">AB259/M259*100</f>
        <v>100</v>
      </c>
      <c r="AI259" s="75" t="n">
        <v>0</v>
      </c>
    </row>
    <row r="260" customFormat="false" ht="31.2" hidden="true" customHeight="false" outlineLevel="5" collapsed="false">
      <c r="A260" s="55" t="s">
        <v>75</v>
      </c>
      <c r="B260" s="41" t="s">
        <v>26</v>
      </c>
      <c r="C260" s="41" t="s">
        <v>130</v>
      </c>
      <c r="D260" s="41" t="s">
        <v>43</v>
      </c>
      <c r="E260" s="41" t="s">
        <v>45</v>
      </c>
      <c r="F260" s="41" t="s">
        <v>22</v>
      </c>
      <c r="G260" s="41"/>
      <c r="H260" s="41"/>
      <c r="I260" s="41"/>
      <c r="J260" s="41"/>
      <c r="K260" s="41"/>
      <c r="L260" s="56" t="n">
        <v>0</v>
      </c>
      <c r="M260" s="57" t="n">
        <v>3.5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57" t="n">
        <v>2</v>
      </c>
      <c r="V260" s="57" t="n">
        <v>0</v>
      </c>
      <c r="W260" s="57" t="n">
        <v>0</v>
      </c>
      <c r="X260" s="57" t="n">
        <v>0</v>
      </c>
      <c r="Y260" s="57" t="n">
        <v>0</v>
      </c>
      <c r="Z260" s="57" t="n">
        <v>0</v>
      </c>
      <c r="AA260" s="57" t="n">
        <v>0</v>
      </c>
      <c r="AB260" s="57" t="n">
        <v>3.5</v>
      </c>
      <c r="AC260" s="57" t="n">
        <v>0</v>
      </c>
      <c r="AD260" s="57" t="n">
        <v>0</v>
      </c>
      <c r="AE260" s="57" t="n">
        <v>2</v>
      </c>
      <c r="AF260" s="58" t="n">
        <v>0</v>
      </c>
      <c r="AG260" s="57" t="n">
        <v>2</v>
      </c>
      <c r="AH260" s="44" t="n">
        <f aca="false">AB260/M260*100</f>
        <v>100</v>
      </c>
      <c r="AI260" s="75" t="n">
        <v>0</v>
      </c>
    </row>
    <row r="261" customFormat="false" ht="31.2" hidden="true" customHeight="false" outlineLevel="4" collapsed="false">
      <c r="A261" s="55" t="s">
        <v>241</v>
      </c>
      <c r="B261" s="41" t="s">
        <v>26</v>
      </c>
      <c r="C261" s="41" t="s">
        <v>130</v>
      </c>
      <c r="D261" s="41" t="s">
        <v>43</v>
      </c>
      <c r="E261" s="41" t="s">
        <v>38</v>
      </c>
      <c r="F261" s="41" t="s">
        <v>22</v>
      </c>
      <c r="G261" s="41"/>
      <c r="H261" s="41"/>
      <c r="I261" s="41"/>
      <c r="J261" s="41"/>
      <c r="K261" s="41"/>
      <c r="L261" s="56" t="n">
        <v>0</v>
      </c>
      <c r="M261" s="57" t="n">
        <v>3.5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57" t="n">
        <v>25.5</v>
      </c>
      <c r="V261" s="57" t="n">
        <v>0</v>
      </c>
      <c r="W261" s="57" t="n">
        <v>0</v>
      </c>
      <c r="X261" s="57" t="n">
        <v>0</v>
      </c>
      <c r="Y261" s="57" t="n">
        <v>0</v>
      </c>
      <c r="Z261" s="57" t="n">
        <v>0</v>
      </c>
      <c r="AA261" s="57" t="n">
        <v>0</v>
      </c>
      <c r="AB261" s="57" t="n">
        <v>3.5</v>
      </c>
      <c r="AC261" s="57" t="n">
        <v>0</v>
      </c>
      <c r="AD261" s="57" t="n">
        <v>0</v>
      </c>
      <c r="AE261" s="57" t="n">
        <v>25.5</v>
      </c>
      <c r="AF261" s="58" t="n">
        <v>0</v>
      </c>
      <c r="AG261" s="57" t="n">
        <v>25.5</v>
      </c>
      <c r="AH261" s="44" t="n">
        <f aca="false">AB261/M261*100</f>
        <v>100</v>
      </c>
      <c r="AI261" s="75" t="n">
        <v>0</v>
      </c>
    </row>
    <row r="262" s="77" customFormat="true" ht="25.8" hidden="false" customHeight="true" outlineLevel="3" collapsed="true">
      <c r="A262" s="55" t="s">
        <v>242</v>
      </c>
      <c r="B262" s="41" t="s">
        <v>26</v>
      </c>
      <c r="C262" s="41" t="s">
        <v>227</v>
      </c>
      <c r="D262" s="41" t="s">
        <v>243</v>
      </c>
      <c r="E262" s="41" t="s">
        <v>22</v>
      </c>
      <c r="F262" s="41" t="s">
        <v>22</v>
      </c>
      <c r="G262" s="41"/>
      <c r="H262" s="41"/>
      <c r="I262" s="41"/>
      <c r="J262" s="41"/>
      <c r="K262" s="41"/>
      <c r="L262" s="56" t="n">
        <v>0</v>
      </c>
      <c r="M262" s="57" t="n">
        <v>167.4</v>
      </c>
      <c r="N262" s="57" t="n">
        <v>0</v>
      </c>
      <c r="O262" s="57" t="n">
        <v>0</v>
      </c>
      <c r="P262" s="57" t="n">
        <v>0</v>
      </c>
      <c r="Q262" s="57" t="n">
        <v>0</v>
      </c>
      <c r="R262" s="57" t="n">
        <v>0</v>
      </c>
      <c r="S262" s="57" t="n">
        <v>0</v>
      </c>
      <c r="T262" s="57" t="n">
        <v>0</v>
      </c>
      <c r="U262" s="57" t="n">
        <v>10168.508</v>
      </c>
      <c r="V262" s="57" t="n">
        <v>0</v>
      </c>
      <c r="W262" s="57" t="n">
        <v>0</v>
      </c>
      <c r="X262" s="57" t="n">
        <v>0</v>
      </c>
      <c r="Y262" s="57" t="n">
        <v>0</v>
      </c>
      <c r="Z262" s="57" t="n">
        <v>0</v>
      </c>
      <c r="AA262" s="57" t="n">
        <v>0</v>
      </c>
      <c r="AB262" s="57" t="n">
        <v>167.4</v>
      </c>
      <c r="AC262" s="57" t="n">
        <v>0</v>
      </c>
      <c r="AD262" s="57" t="n">
        <v>0</v>
      </c>
      <c r="AE262" s="57" t="n">
        <v>10168.508</v>
      </c>
      <c r="AF262" s="58" t="n">
        <v>0</v>
      </c>
      <c r="AG262" s="57" t="n">
        <v>10168.508</v>
      </c>
      <c r="AH262" s="59" t="n">
        <f aca="false">AB262/M262*100</f>
        <v>100</v>
      </c>
      <c r="AI262" s="42" t="n">
        <v>0</v>
      </c>
    </row>
    <row r="263" s="77" customFormat="true" ht="31.8" hidden="false" customHeight="true" outlineLevel="3" collapsed="false">
      <c r="A263" s="55" t="s">
        <v>44</v>
      </c>
      <c r="B263" s="41" t="s">
        <v>26</v>
      </c>
      <c r="C263" s="41" t="s">
        <v>227</v>
      </c>
      <c r="D263" s="41" t="s">
        <v>243</v>
      </c>
      <c r="E263" s="41" t="s">
        <v>45</v>
      </c>
      <c r="F263" s="41" t="s">
        <v>22</v>
      </c>
      <c r="G263" s="41"/>
      <c r="H263" s="41"/>
      <c r="I263" s="41"/>
      <c r="J263" s="41"/>
      <c r="K263" s="41"/>
      <c r="L263" s="56" t="n">
        <v>0</v>
      </c>
      <c r="M263" s="57" t="n">
        <v>167.4</v>
      </c>
      <c r="N263" s="57" t="n">
        <v>0</v>
      </c>
      <c r="O263" s="57" t="n">
        <v>0</v>
      </c>
      <c r="P263" s="57" t="n">
        <v>0</v>
      </c>
      <c r="Q263" s="57" t="n">
        <v>0</v>
      </c>
      <c r="R263" s="57" t="n">
        <v>0</v>
      </c>
      <c r="S263" s="57" t="n">
        <v>0</v>
      </c>
      <c r="T263" s="57" t="n">
        <v>0</v>
      </c>
      <c r="U263" s="57" t="n">
        <v>10168.508</v>
      </c>
      <c r="V263" s="57" t="n">
        <v>0</v>
      </c>
      <c r="W263" s="57" t="n">
        <v>0</v>
      </c>
      <c r="X263" s="57" t="n">
        <v>0</v>
      </c>
      <c r="Y263" s="57" t="n">
        <v>0</v>
      </c>
      <c r="Z263" s="57" t="n">
        <v>0</v>
      </c>
      <c r="AA263" s="57" t="n">
        <v>0</v>
      </c>
      <c r="AB263" s="57" t="n">
        <v>167.4</v>
      </c>
      <c r="AC263" s="57" t="n">
        <v>0</v>
      </c>
      <c r="AD263" s="57" t="n">
        <v>0</v>
      </c>
      <c r="AE263" s="57" t="n">
        <v>10168.508</v>
      </c>
      <c r="AF263" s="58" t="n">
        <v>0</v>
      </c>
      <c r="AG263" s="57" t="n">
        <v>10168.508</v>
      </c>
      <c r="AH263" s="59" t="n">
        <f aca="false">AB263/M263*100</f>
        <v>100</v>
      </c>
      <c r="AI263" s="42" t="n">
        <v>0</v>
      </c>
    </row>
    <row r="264" s="77" customFormat="true" ht="36" hidden="false" customHeight="true" outlineLevel="3" collapsed="false">
      <c r="A264" s="55" t="s">
        <v>244</v>
      </c>
      <c r="B264" s="41" t="s">
        <v>26</v>
      </c>
      <c r="C264" s="41" t="s">
        <v>227</v>
      </c>
      <c r="D264" s="41" t="s">
        <v>245</v>
      </c>
      <c r="E264" s="41" t="s">
        <v>22</v>
      </c>
      <c r="F264" s="41" t="s">
        <v>22</v>
      </c>
      <c r="G264" s="41"/>
      <c r="H264" s="41"/>
      <c r="I264" s="41"/>
      <c r="J264" s="41"/>
      <c r="K264" s="41"/>
      <c r="L264" s="56" t="n">
        <v>0</v>
      </c>
      <c r="M264" s="57" t="n">
        <v>1.7</v>
      </c>
      <c r="N264" s="57" t="n">
        <v>0</v>
      </c>
      <c r="O264" s="57" t="n">
        <v>0</v>
      </c>
      <c r="P264" s="57" t="n">
        <v>0</v>
      </c>
      <c r="Q264" s="57" t="n">
        <v>0</v>
      </c>
      <c r="R264" s="57" t="n">
        <v>0</v>
      </c>
      <c r="S264" s="57" t="n">
        <v>0</v>
      </c>
      <c r="T264" s="57" t="n">
        <v>0</v>
      </c>
      <c r="U264" s="57" t="n">
        <v>10168.508</v>
      </c>
      <c r="V264" s="57" t="n">
        <v>0</v>
      </c>
      <c r="W264" s="57" t="n">
        <v>0</v>
      </c>
      <c r="X264" s="57" t="n">
        <v>0</v>
      </c>
      <c r="Y264" s="57" t="n">
        <v>0</v>
      </c>
      <c r="Z264" s="57" t="n">
        <v>0</v>
      </c>
      <c r="AA264" s="57" t="n">
        <v>0</v>
      </c>
      <c r="AB264" s="57" t="n">
        <v>1.7</v>
      </c>
      <c r="AC264" s="57" t="n">
        <v>0</v>
      </c>
      <c r="AD264" s="57" t="n">
        <v>0</v>
      </c>
      <c r="AE264" s="57" t="n">
        <v>10168.508</v>
      </c>
      <c r="AF264" s="58" t="n">
        <v>0</v>
      </c>
      <c r="AG264" s="57" t="n">
        <v>10168.508</v>
      </c>
      <c r="AH264" s="59" t="n">
        <f aca="false">AB264/M264*100</f>
        <v>100</v>
      </c>
      <c r="AI264" s="42" t="n">
        <v>0</v>
      </c>
    </row>
    <row r="265" s="77" customFormat="true" ht="36" hidden="false" customHeight="true" outlineLevel="3" collapsed="false">
      <c r="A265" s="55" t="s">
        <v>44</v>
      </c>
      <c r="B265" s="41" t="s">
        <v>26</v>
      </c>
      <c r="C265" s="41" t="s">
        <v>227</v>
      </c>
      <c r="D265" s="41" t="s">
        <v>245</v>
      </c>
      <c r="E265" s="41" t="s">
        <v>45</v>
      </c>
      <c r="F265" s="41" t="s">
        <v>22</v>
      </c>
      <c r="G265" s="41"/>
      <c r="H265" s="41"/>
      <c r="I265" s="41"/>
      <c r="J265" s="41"/>
      <c r="K265" s="41"/>
      <c r="L265" s="56" t="n">
        <v>0</v>
      </c>
      <c r="M265" s="57" t="n">
        <v>1.7</v>
      </c>
      <c r="N265" s="57" t="n">
        <v>0</v>
      </c>
      <c r="O265" s="57" t="n">
        <v>0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7" t="n">
        <v>10168.508</v>
      </c>
      <c r="V265" s="57" t="n">
        <v>0</v>
      </c>
      <c r="W265" s="57" t="n">
        <v>0</v>
      </c>
      <c r="X265" s="57" t="n">
        <v>0</v>
      </c>
      <c r="Y265" s="57" t="n">
        <v>0</v>
      </c>
      <c r="Z265" s="57" t="n">
        <v>0</v>
      </c>
      <c r="AA265" s="57" t="n">
        <v>0</v>
      </c>
      <c r="AB265" s="57" t="n">
        <v>1.7</v>
      </c>
      <c r="AC265" s="57" t="n">
        <v>0</v>
      </c>
      <c r="AD265" s="57" t="n">
        <v>0</v>
      </c>
      <c r="AE265" s="57" t="n">
        <v>10168.508</v>
      </c>
      <c r="AF265" s="58" t="n">
        <v>0</v>
      </c>
      <c r="AG265" s="57" t="n">
        <v>10168.508</v>
      </c>
      <c r="AH265" s="59" t="n">
        <f aca="false">AB265/M265*100</f>
        <v>100</v>
      </c>
      <c r="AI265" s="42" t="n">
        <v>0</v>
      </c>
    </row>
    <row r="266" s="78" customFormat="true" ht="19.2" hidden="false" customHeight="true" outlineLevel="3" collapsed="false">
      <c r="A266" s="39" t="s">
        <v>246</v>
      </c>
      <c r="B266" s="40" t="s">
        <v>26</v>
      </c>
      <c r="C266" s="40" t="s">
        <v>247</v>
      </c>
      <c r="D266" s="40" t="s">
        <v>24</v>
      </c>
      <c r="E266" s="40" t="s">
        <v>22</v>
      </c>
      <c r="F266" s="40" t="s">
        <v>22</v>
      </c>
      <c r="G266" s="40"/>
      <c r="H266" s="40"/>
      <c r="I266" s="40"/>
      <c r="J266" s="40"/>
      <c r="K266" s="40"/>
      <c r="L266" s="42" t="n">
        <v>0</v>
      </c>
      <c r="M266" s="28" t="n">
        <v>30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10168.508</v>
      </c>
      <c r="V266" s="28" t="n">
        <v>0</v>
      </c>
      <c r="W266" s="28" t="n">
        <v>0</v>
      </c>
      <c r="X266" s="28" t="n">
        <v>0</v>
      </c>
      <c r="Y266" s="28" t="n">
        <v>0</v>
      </c>
      <c r="Z266" s="28" t="n">
        <v>0</v>
      </c>
      <c r="AA266" s="28" t="n">
        <v>0</v>
      </c>
      <c r="AB266" s="28" t="n">
        <v>300</v>
      </c>
      <c r="AC266" s="28" t="n">
        <v>0</v>
      </c>
      <c r="AD266" s="28" t="n">
        <v>0</v>
      </c>
      <c r="AE266" s="28" t="n">
        <v>10168.508</v>
      </c>
      <c r="AF266" s="43" t="n">
        <v>0</v>
      </c>
      <c r="AG266" s="28" t="n">
        <v>10168.508</v>
      </c>
      <c r="AH266" s="44" t="n">
        <f aca="false">AB266/M266*100</f>
        <v>100</v>
      </c>
      <c r="AI266" s="50" t="n">
        <v>0</v>
      </c>
    </row>
    <row r="267" s="54" customFormat="true" ht="19.2" hidden="false" customHeight="true" outlineLevel="3" collapsed="false">
      <c r="A267" s="45" t="s">
        <v>248</v>
      </c>
      <c r="B267" s="34" t="s">
        <v>26</v>
      </c>
      <c r="C267" s="34" t="s">
        <v>249</v>
      </c>
      <c r="D267" s="34" t="s">
        <v>24</v>
      </c>
      <c r="E267" s="34" t="s">
        <v>22</v>
      </c>
      <c r="F267" s="34" t="s">
        <v>22</v>
      </c>
      <c r="G267" s="34"/>
      <c r="H267" s="34"/>
      <c r="I267" s="34"/>
      <c r="J267" s="34"/>
      <c r="K267" s="34"/>
      <c r="L267" s="46" t="n">
        <v>0</v>
      </c>
      <c r="M267" s="47" t="n">
        <v>30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10168.508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00</v>
      </c>
      <c r="AC267" s="47" t="n">
        <v>0</v>
      </c>
      <c r="AD267" s="47" t="n">
        <v>0</v>
      </c>
      <c r="AE267" s="47" t="n">
        <v>10168.508</v>
      </c>
      <c r="AF267" s="48" t="n">
        <v>0</v>
      </c>
      <c r="AG267" s="47" t="n">
        <v>10168.508</v>
      </c>
      <c r="AH267" s="49" t="n">
        <f aca="false">AB267/M267*100</f>
        <v>100</v>
      </c>
      <c r="AI267" s="76" t="n">
        <v>0</v>
      </c>
    </row>
    <row r="268" s="54" customFormat="true" ht="45" hidden="false" customHeight="true" outlineLevel="3" collapsed="false">
      <c r="A268" s="45" t="s">
        <v>41</v>
      </c>
      <c r="B268" s="34" t="s">
        <v>26</v>
      </c>
      <c r="C268" s="34" t="s">
        <v>249</v>
      </c>
      <c r="D268" s="34" t="s">
        <v>32</v>
      </c>
      <c r="E268" s="34" t="s">
        <v>22</v>
      </c>
      <c r="F268" s="34" t="s">
        <v>22</v>
      </c>
      <c r="G268" s="34"/>
      <c r="H268" s="34"/>
      <c r="I268" s="34"/>
      <c r="J268" s="34"/>
      <c r="K268" s="34"/>
      <c r="L268" s="46" t="n">
        <v>0</v>
      </c>
      <c r="M268" s="47" t="n">
        <v>30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10168.508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300</v>
      </c>
      <c r="AC268" s="47" t="n">
        <v>0</v>
      </c>
      <c r="AD268" s="47" t="n">
        <v>0</v>
      </c>
      <c r="AE268" s="47" t="n">
        <v>10168.508</v>
      </c>
      <c r="AF268" s="48" t="n">
        <v>0</v>
      </c>
      <c r="AG268" s="47" t="n">
        <v>10168.508</v>
      </c>
      <c r="AH268" s="49" t="n">
        <f aca="false">AB268/M268*100</f>
        <v>100</v>
      </c>
      <c r="AI268" s="76" t="n">
        <v>0</v>
      </c>
    </row>
    <row r="269" s="54" customFormat="true" ht="46.8" hidden="false" customHeight="true" outlineLevel="3" collapsed="false">
      <c r="A269" s="45" t="s">
        <v>232</v>
      </c>
      <c r="B269" s="34" t="s">
        <v>26</v>
      </c>
      <c r="C269" s="34" t="s">
        <v>249</v>
      </c>
      <c r="D269" s="34" t="s">
        <v>233</v>
      </c>
      <c r="E269" s="34" t="s">
        <v>22</v>
      </c>
      <c r="F269" s="34" t="s">
        <v>22</v>
      </c>
      <c r="G269" s="34"/>
      <c r="H269" s="34"/>
      <c r="I269" s="34"/>
      <c r="J269" s="34"/>
      <c r="K269" s="34"/>
      <c r="L269" s="46" t="n">
        <v>0</v>
      </c>
      <c r="M269" s="47" t="n">
        <v>30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10168.508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0</v>
      </c>
      <c r="AB269" s="47" t="n">
        <v>300</v>
      </c>
      <c r="AC269" s="47" t="n">
        <v>0</v>
      </c>
      <c r="AD269" s="47" t="n">
        <v>0</v>
      </c>
      <c r="AE269" s="47" t="n">
        <v>10168.508</v>
      </c>
      <c r="AF269" s="48" t="n">
        <v>0</v>
      </c>
      <c r="AG269" s="47" t="n">
        <v>10168.508</v>
      </c>
      <c r="AH269" s="49" t="n">
        <f aca="false">AB269/M269*100</f>
        <v>100</v>
      </c>
      <c r="AI269" s="76" t="n">
        <v>0</v>
      </c>
    </row>
    <row r="270" customFormat="false" ht="19.2" hidden="false" customHeight="true" outlineLevel="3" collapsed="false">
      <c r="A270" s="55" t="s">
        <v>250</v>
      </c>
      <c r="B270" s="41" t="s">
        <v>26</v>
      </c>
      <c r="C270" s="41" t="s">
        <v>249</v>
      </c>
      <c r="D270" s="41" t="s">
        <v>251</v>
      </c>
      <c r="E270" s="41" t="s">
        <v>22</v>
      </c>
      <c r="F270" s="41" t="s">
        <v>22</v>
      </c>
      <c r="G270" s="41"/>
      <c r="H270" s="41"/>
      <c r="I270" s="41"/>
      <c r="J270" s="41"/>
      <c r="K270" s="41"/>
      <c r="L270" s="56" t="n">
        <v>0</v>
      </c>
      <c r="M270" s="57" t="n">
        <v>300</v>
      </c>
      <c r="N270" s="57" t="n">
        <v>0</v>
      </c>
      <c r="O270" s="57" t="n">
        <v>0</v>
      </c>
      <c r="P270" s="57" t="n">
        <v>0</v>
      </c>
      <c r="Q270" s="57" t="n">
        <v>0</v>
      </c>
      <c r="R270" s="57" t="n">
        <v>0</v>
      </c>
      <c r="S270" s="57" t="n">
        <v>0</v>
      </c>
      <c r="T270" s="57" t="n">
        <v>0</v>
      </c>
      <c r="U270" s="57" t="n">
        <v>10168.508</v>
      </c>
      <c r="V270" s="57" t="n">
        <v>0</v>
      </c>
      <c r="W270" s="57" t="n">
        <v>0</v>
      </c>
      <c r="X270" s="57" t="n">
        <v>0</v>
      </c>
      <c r="Y270" s="57" t="n">
        <v>0</v>
      </c>
      <c r="Z270" s="57" t="n">
        <v>0</v>
      </c>
      <c r="AA270" s="57" t="n">
        <v>0</v>
      </c>
      <c r="AB270" s="57" t="n">
        <v>300</v>
      </c>
      <c r="AC270" s="57" t="n">
        <v>0</v>
      </c>
      <c r="AD270" s="57" t="n">
        <v>0</v>
      </c>
      <c r="AE270" s="57" t="n">
        <v>10168.508</v>
      </c>
      <c r="AF270" s="58" t="n">
        <v>0</v>
      </c>
      <c r="AG270" s="57" t="n">
        <v>10168.508</v>
      </c>
      <c r="AH270" s="59" t="n">
        <f aca="false">AB270/M270*100</f>
        <v>100</v>
      </c>
      <c r="AI270" s="50" t="n">
        <v>0</v>
      </c>
    </row>
    <row r="271" customFormat="false" ht="19.2" hidden="false" customHeight="true" outlineLevel="3" collapsed="false">
      <c r="A271" s="55" t="s">
        <v>44</v>
      </c>
      <c r="B271" s="41" t="s">
        <v>26</v>
      </c>
      <c r="C271" s="41" t="s">
        <v>249</v>
      </c>
      <c r="D271" s="41" t="s">
        <v>251</v>
      </c>
      <c r="E271" s="41" t="s">
        <v>45</v>
      </c>
      <c r="F271" s="41" t="s">
        <v>22</v>
      </c>
      <c r="G271" s="41"/>
      <c r="H271" s="41"/>
      <c r="I271" s="41"/>
      <c r="J271" s="41"/>
      <c r="K271" s="41"/>
      <c r="L271" s="56" t="n">
        <v>0</v>
      </c>
      <c r="M271" s="57" t="n">
        <v>300</v>
      </c>
      <c r="N271" s="57" t="n">
        <v>0</v>
      </c>
      <c r="O271" s="57" t="n">
        <v>0</v>
      </c>
      <c r="P271" s="57" t="n">
        <v>0</v>
      </c>
      <c r="Q271" s="57" t="n">
        <v>0</v>
      </c>
      <c r="R271" s="57" t="n">
        <v>0</v>
      </c>
      <c r="S271" s="57" t="n">
        <v>0</v>
      </c>
      <c r="T271" s="57" t="n">
        <v>0</v>
      </c>
      <c r="U271" s="57" t="n">
        <v>10168.508</v>
      </c>
      <c r="V271" s="57" t="n">
        <v>0</v>
      </c>
      <c r="W271" s="57" t="n">
        <v>0</v>
      </c>
      <c r="X271" s="57" t="n">
        <v>0</v>
      </c>
      <c r="Y271" s="57" t="n">
        <v>0</v>
      </c>
      <c r="Z271" s="57" t="n">
        <v>0</v>
      </c>
      <c r="AA271" s="57" t="n">
        <v>0</v>
      </c>
      <c r="AB271" s="57" t="n">
        <v>300</v>
      </c>
      <c r="AC271" s="57" t="n">
        <v>0</v>
      </c>
      <c r="AD271" s="57" t="n">
        <v>0</v>
      </c>
      <c r="AE271" s="57" t="n">
        <v>10168.508</v>
      </c>
      <c r="AF271" s="58" t="n">
        <v>0</v>
      </c>
      <c r="AG271" s="57" t="n">
        <v>10168.508</v>
      </c>
      <c r="AH271" s="59" t="n">
        <f aca="false">AB271/M271*100</f>
        <v>100</v>
      </c>
      <c r="AI271" s="50" t="n">
        <v>0</v>
      </c>
    </row>
    <row r="272" customFormat="false" ht="15.6" hidden="false" customHeight="false" outlineLevel="4" collapsed="false">
      <c r="A272" s="39" t="s">
        <v>141</v>
      </c>
      <c r="B272" s="40" t="s">
        <v>26</v>
      </c>
      <c r="C272" s="40" t="s">
        <v>142</v>
      </c>
      <c r="D272" s="40" t="s">
        <v>24</v>
      </c>
      <c r="E272" s="40" t="s">
        <v>22</v>
      </c>
      <c r="F272" s="40"/>
      <c r="G272" s="40"/>
      <c r="H272" s="40"/>
      <c r="I272" s="40"/>
      <c r="J272" s="40"/>
      <c r="K272" s="40"/>
      <c r="L272" s="42"/>
      <c r="M272" s="28" t="n">
        <v>745.6</v>
      </c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 t="n">
        <v>745.548</v>
      </c>
      <c r="AC272" s="28"/>
      <c r="AD272" s="28"/>
      <c r="AE272" s="28"/>
      <c r="AF272" s="43"/>
      <c r="AG272" s="28"/>
      <c r="AH272" s="44" t="n">
        <f aca="false">AB272/M272*100</f>
        <v>99.993025751073</v>
      </c>
      <c r="AI272" s="75"/>
    </row>
    <row r="273" customFormat="false" ht="17.4" hidden="false" customHeight="true" outlineLevel="5" collapsed="false">
      <c r="A273" s="79" t="s">
        <v>252</v>
      </c>
      <c r="B273" s="34" t="s">
        <v>26</v>
      </c>
      <c r="C273" s="34" t="s">
        <v>253</v>
      </c>
      <c r="D273" s="34" t="s">
        <v>24</v>
      </c>
      <c r="E273" s="34" t="s">
        <v>22</v>
      </c>
      <c r="F273" s="34" t="s">
        <v>22</v>
      </c>
      <c r="G273" s="34"/>
      <c r="H273" s="34"/>
      <c r="I273" s="34"/>
      <c r="J273" s="34"/>
      <c r="K273" s="34"/>
      <c r="L273" s="46" t="n">
        <v>0</v>
      </c>
      <c r="M273" s="47" t="n">
        <v>745.6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17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745.548</v>
      </c>
      <c r="AC273" s="47" t="n">
        <v>0</v>
      </c>
      <c r="AD273" s="47" t="n">
        <v>0</v>
      </c>
      <c r="AE273" s="47" t="n">
        <v>17</v>
      </c>
      <c r="AF273" s="48" t="n">
        <v>0</v>
      </c>
      <c r="AG273" s="47" t="n">
        <v>17</v>
      </c>
      <c r="AH273" s="49" t="n">
        <f aca="false">AB273/M273*100</f>
        <v>99.993025751073</v>
      </c>
      <c r="AI273" s="50" t="n">
        <v>0</v>
      </c>
      <c r="AJ273" s="78"/>
    </row>
    <row r="274" s="52" customFormat="true" ht="49.8" hidden="false" customHeight="true" outlineLevel="1" collapsed="false">
      <c r="A274" s="45" t="s">
        <v>41</v>
      </c>
      <c r="B274" s="34" t="s">
        <v>26</v>
      </c>
      <c r="C274" s="34" t="s">
        <v>253</v>
      </c>
      <c r="D274" s="34" t="s">
        <v>32</v>
      </c>
      <c r="E274" s="34" t="s">
        <v>22</v>
      </c>
      <c r="F274" s="34" t="s">
        <v>22</v>
      </c>
      <c r="G274" s="34"/>
      <c r="H274" s="34"/>
      <c r="I274" s="34"/>
      <c r="J274" s="34"/>
      <c r="K274" s="34"/>
      <c r="L274" s="46" t="n">
        <v>0</v>
      </c>
      <c r="M274" s="47" t="n">
        <v>745.6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906.35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57" t="n">
        <v>745.548</v>
      </c>
      <c r="AC274" s="47" t="n">
        <v>467.83479</v>
      </c>
      <c r="AD274" s="47" t="n">
        <v>-467.83479</v>
      </c>
      <c r="AE274" s="47" t="n">
        <v>906.35</v>
      </c>
      <c r="AF274" s="48" t="n">
        <v>0</v>
      </c>
      <c r="AG274" s="47" t="n">
        <v>438.51521</v>
      </c>
      <c r="AH274" s="49" t="n">
        <f aca="false">AB274/M274*100</f>
        <v>99.993025751073</v>
      </c>
      <c r="AI274" s="51" t="n">
        <v>0</v>
      </c>
    </row>
    <row r="275" customFormat="false" ht="25.8" hidden="false" customHeight="true" outlineLevel="5" collapsed="false">
      <c r="A275" s="45" t="s">
        <v>33</v>
      </c>
      <c r="B275" s="34" t="s">
        <v>26</v>
      </c>
      <c r="C275" s="34" t="s">
        <v>253</v>
      </c>
      <c r="D275" s="34" t="s">
        <v>34</v>
      </c>
      <c r="E275" s="34" t="s">
        <v>22</v>
      </c>
      <c r="F275" s="34" t="s">
        <v>22</v>
      </c>
      <c r="G275" s="34"/>
      <c r="H275" s="34"/>
      <c r="I275" s="34"/>
      <c r="J275" s="34"/>
      <c r="K275" s="34"/>
      <c r="L275" s="46" t="n">
        <v>0</v>
      </c>
      <c r="M275" s="47" t="n">
        <v>745.6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17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57" t="n">
        <v>745.548</v>
      </c>
      <c r="AC275" s="47" t="n">
        <v>0</v>
      </c>
      <c r="AD275" s="47" t="n">
        <v>0</v>
      </c>
      <c r="AE275" s="47" t="n">
        <v>17</v>
      </c>
      <c r="AF275" s="48" t="n">
        <v>0</v>
      </c>
      <c r="AG275" s="47" t="n">
        <v>17</v>
      </c>
      <c r="AH275" s="49" t="n">
        <f aca="false">AB275/M275*100</f>
        <v>99.993025751073</v>
      </c>
      <c r="AI275" s="75" t="n">
        <v>0</v>
      </c>
      <c r="AJ275" s="78"/>
    </row>
    <row r="276" customFormat="false" ht="15" hidden="false" customHeight="true" outlineLevel="5" collapsed="false">
      <c r="A276" s="80" t="s">
        <v>254</v>
      </c>
      <c r="B276" s="41" t="s">
        <v>26</v>
      </c>
      <c r="C276" s="41" t="s">
        <v>253</v>
      </c>
      <c r="D276" s="41" t="s">
        <v>255</v>
      </c>
      <c r="E276" s="41" t="s">
        <v>22</v>
      </c>
      <c r="F276" s="41" t="s">
        <v>22</v>
      </c>
      <c r="G276" s="41"/>
      <c r="H276" s="41"/>
      <c r="I276" s="41"/>
      <c r="J276" s="41"/>
      <c r="K276" s="41"/>
      <c r="L276" s="56" t="n">
        <v>0</v>
      </c>
      <c r="M276" s="57" t="n">
        <v>745.6</v>
      </c>
      <c r="N276" s="57" t="n">
        <v>0</v>
      </c>
      <c r="O276" s="57" t="n">
        <v>0</v>
      </c>
      <c r="P276" s="57" t="n">
        <v>0</v>
      </c>
      <c r="Q276" s="57" t="n">
        <v>0</v>
      </c>
      <c r="R276" s="57" t="n">
        <v>0</v>
      </c>
      <c r="S276" s="57" t="n">
        <v>0</v>
      </c>
      <c r="T276" s="57" t="n">
        <v>0</v>
      </c>
      <c r="U276" s="57" t="n">
        <v>17</v>
      </c>
      <c r="V276" s="57" t="n">
        <v>0</v>
      </c>
      <c r="W276" s="57" t="n">
        <v>0</v>
      </c>
      <c r="X276" s="57" t="n">
        <v>0</v>
      </c>
      <c r="Y276" s="57" t="n">
        <v>0</v>
      </c>
      <c r="Z276" s="57" t="n">
        <v>0</v>
      </c>
      <c r="AA276" s="57" t="n">
        <v>0</v>
      </c>
      <c r="AB276" s="57" t="n">
        <v>745.548</v>
      </c>
      <c r="AC276" s="57" t="n">
        <v>0</v>
      </c>
      <c r="AD276" s="57" t="n">
        <v>0</v>
      </c>
      <c r="AE276" s="57" t="n">
        <v>17</v>
      </c>
      <c r="AF276" s="58" t="n">
        <v>0</v>
      </c>
      <c r="AG276" s="57" t="n">
        <v>17</v>
      </c>
      <c r="AH276" s="59" t="n">
        <f aca="false">AB276/M276*100</f>
        <v>99.993025751073</v>
      </c>
      <c r="AI276" s="50" t="n">
        <v>0</v>
      </c>
      <c r="AJ276" s="78"/>
    </row>
    <row r="277" customFormat="false" ht="15.6" hidden="false" customHeight="true" outlineLevel="5" collapsed="false">
      <c r="A277" s="55" t="s">
        <v>152</v>
      </c>
      <c r="B277" s="41" t="s">
        <v>26</v>
      </c>
      <c r="C277" s="41" t="s">
        <v>253</v>
      </c>
      <c r="D277" s="41" t="s">
        <v>255</v>
      </c>
      <c r="E277" s="41" t="s">
        <v>151</v>
      </c>
      <c r="F277" s="41" t="s">
        <v>22</v>
      </c>
      <c r="G277" s="41"/>
      <c r="H277" s="41"/>
      <c r="I277" s="41"/>
      <c r="J277" s="41"/>
      <c r="K277" s="41"/>
      <c r="L277" s="56" t="n">
        <v>0</v>
      </c>
      <c r="M277" s="57" t="n">
        <v>745.6</v>
      </c>
      <c r="N277" s="57" t="n">
        <v>0</v>
      </c>
      <c r="O277" s="57" t="n">
        <v>0</v>
      </c>
      <c r="P277" s="57" t="n">
        <v>0</v>
      </c>
      <c r="Q277" s="57" t="n">
        <v>0</v>
      </c>
      <c r="R277" s="57" t="n">
        <v>0</v>
      </c>
      <c r="S277" s="57" t="n">
        <v>0</v>
      </c>
      <c r="T277" s="57" t="n">
        <v>0</v>
      </c>
      <c r="U277" s="57" t="n">
        <v>8.5</v>
      </c>
      <c r="V277" s="57" t="n">
        <v>0</v>
      </c>
      <c r="W277" s="57" t="n">
        <v>0</v>
      </c>
      <c r="X277" s="57" t="n">
        <v>0</v>
      </c>
      <c r="Y277" s="57" t="n">
        <v>0</v>
      </c>
      <c r="Z277" s="57" t="n">
        <v>0</v>
      </c>
      <c r="AA277" s="57" t="n">
        <v>0</v>
      </c>
      <c r="AB277" s="57" t="n">
        <v>745.548</v>
      </c>
      <c r="AC277" s="57" t="n">
        <v>0</v>
      </c>
      <c r="AD277" s="57" t="n">
        <v>0</v>
      </c>
      <c r="AE277" s="57" t="n">
        <v>8.5</v>
      </c>
      <c r="AF277" s="58" t="n">
        <v>0</v>
      </c>
      <c r="AG277" s="57" t="n">
        <v>8.5</v>
      </c>
      <c r="AH277" s="59" t="n">
        <f aca="false">AB277/M277*100</f>
        <v>99.993025751073</v>
      </c>
      <c r="AI277" s="50" t="n">
        <v>0</v>
      </c>
    </row>
    <row r="278" customFormat="false" ht="1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 t="s">
        <v>15</v>
      </c>
      <c r="AD278" s="81"/>
      <c r="AE278" s="81"/>
      <c r="AF278" s="81"/>
      <c r="AG278" s="81"/>
      <c r="AH278" s="81"/>
      <c r="AI278" s="82"/>
    </row>
    <row r="279" customFormat="false" ht="51" hidden="false" customHeight="true" outlineLevel="0" collapsed="false">
      <c r="A279" s="83" t="s">
        <v>256</v>
      </c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4"/>
      <c r="AD279" s="84"/>
      <c r="AE279" s="84"/>
      <c r="AF279" s="84"/>
      <c r="AG279" s="84"/>
      <c r="AH279" s="84"/>
      <c r="AI279" s="85"/>
    </row>
    <row r="280" customFormat="false" ht="13.8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</row>
    <row r="281" customFormat="false" ht="13.8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</row>
    <row r="282" customFormat="false" ht="13.8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</row>
    <row r="283" customFormat="false" ht="13.8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</row>
    <row r="284" customFormat="false" ht="13.8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</row>
    <row r="285" customFormat="false" ht="13.8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</row>
    <row r="286" customFormat="false" ht="13.8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</row>
    <row r="287" customFormat="false" ht="13.8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</row>
    <row r="288" customFormat="false" ht="13.8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</row>
    <row r="289" customFormat="false" ht="13.8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</row>
    <row r="290" customFormat="false" ht="13.8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</row>
    <row r="291" customFormat="false" ht="13.8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</row>
    <row r="292" customFormat="false" ht="13.8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</row>
    <row r="293" customFormat="false" ht="13.8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</row>
    <row r="294" customFormat="false" ht="13.8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</row>
    <row r="295" customFormat="false" ht="13.8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</row>
    <row r="296" customFormat="false" ht="13.8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</row>
    <row r="297" customFormat="false" ht="13.8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</row>
    <row r="298" customFormat="false" ht="13.8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</row>
    <row r="299" customFormat="false" ht="13.8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</row>
    <row r="300" customFormat="false" ht="13.8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</row>
    <row r="301" customFormat="false" ht="13.8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</row>
    <row r="302" customFormat="false" ht="13.8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</row>
    <row r="303" customFormat="false" ht="13.8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</row>
    <row r="304" customFormat="false" ht="13.8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</row>
    <row r="305" customFormat="false" ht="13.8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</row>
    <row r="306" customFormat="false" ht="13.8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</row>
    <row r="307" customFormat="false" ht="13.8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</row>
    <row r="308" customFormat="false" ht="13.8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</row>
    <row r="309" customFormat="false" ht="13.8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</row>
    <row r="310" customFormat="false" ht="13.8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</row>
    <row r="311" customFormat="false" ht="13.8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</row>
    <row r="312" customFormat="false" ht="13.8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</row>
    <row r="313" customFormat="false" ht="13.8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</row>
    <row r="314" customFormat="false" ht="13.8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</row>
    <row r="315" customFormat="false" ht="13.8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</row>
    <row r="316" customFormat="false" ht="13.8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</row>
    <row r="317" customFormat="false" ht="13.8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</row>
    <row r="318" customFormat="false" ht="13.8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</row>
    <row r="319" customFormat="false" ht="13.8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</row>
    <row r="320" customFormat="false" ht="13.8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</row>
    <row r="321" customFormat="false" ht="13.8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</row>
    <row r="322" customFormat="false" ht="13.8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</row>
    <row r="323" customFormat="false" ht="13.8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</row>
    <row r="324" customFormat="false" ht="13.8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</row>
    <row r="325" customFormat="false" ht="13.8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</row>
    <row r="326" customFormat="false" ht="13.8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</row>
    <row r="327" customFormat="false" ht="13.8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</row>
    <row r="328" customFormat="false" ht="13.8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</row>
    <row r="329" customFormat="false" ht="13.8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</row>
    <row r="330" customFormat="false" ht="13.8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</row>
    <row r="331" customFormat="false" ht="13.8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</row>
    <row r="332" customFormat="false" ht="13.8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</row>
    <row r="333" customFormat="false" ht="13.8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N333" s="87"/>
    </row>
    <row r="334" customFormat="false" ht="13.8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</row>
    <row r="335" customFormat="false" ht="13.8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</row>
    <row r="336" customFormat="false" ht="13.8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</row>
    <row r="337" customFormat="false" ht="13.8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</row>
    <row r="338" customFormat="false" ht="13.8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</row>
    <row r="339" customFormat="false" ht="13.8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</row>
    <row r="340" customFormat="false" ht="13.8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</row>
    <row r="341" customFormat="false" ht="13.8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</row>
    <row r="342" customFormat="false" ht="13.8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</row>
    <row r="343" customFormat="false" ht="13.8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</row>
    <row r="344" customFormat="false" ht="13.8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</row>
    <row r="345" customFormat="false" ht="13.8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</row>
    <row r="346" customFormat="false" ht="13.8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</row>
    <row r="347" customFormat="false" ht="13.8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</row>
    <row r="348" customFormat="false" ht="13.8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</row>
    <row r="349" customFormat="false" ht="13.8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</row>
    <row r="350" customFormat="false" ht="13.8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</row>
    <row r="351" customFormat="false" ht="13.8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</row>
    <row r="352" customFormat="false" ht="13.8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</row>
    <row r="353" customFormat="false" ht="13.8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</row>
    <row r="354" customFormat="false" ht="13.8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</row>
    <row r="355" customFormat="false" ht="13.8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</row>
    <row r="356" customFormat="false" ht="13.8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</row>
    <row r="357" customFormat="false" ht="13.8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</row>
    <row r="358" customFormat="false" ht="13.8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</row>
    <row r="359" customFormat="false" ht="13.8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</row>
  </sheetData>
  <mergeCells count="44">
    <mergeCell ref="M1:AJ2"/>
    <mergeCell ref="M4:AH4"/>
    <mergeCell ref="M7:AJ7"/>
    <mergeCell ref="M8:AH8"/>
    <mergeCell ref="M9:AH9"/>
    <mergeCell ref="M10:AH10"/>
    <mergeCell ref="A12:AG12"/>
    <mergeCell ref="A13:AG13"/>
    <mergeCell ref="A14:A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D15:AD16"/>
    <mergeCell ref="AE15:AE16"/>
    <mergeCell ref="AF15:AF16"/>
    <mergeCell ref="AG15:AG16"/>
    <mergeCell ref="AH15:AH16"/>
    <mergeCell ref="AI15:AI16"/>
    <mergeCell ref="A279:AB27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6:08:23Z</dcterms:created>
  <dc:creator/>
  <dc:description/>
  <dc:language>en-US</dc:language>
  <cp:lastModifiedBy>Admin</cp:lastModifiedBy>
  <cp:lastPrinted>2024-03-21T11:17:26Z</cp:lastPrinted>
  <dcterms:modified xsi:type="dcterms:W3CDTF">2024-05-06T08:28:26Z</dcterms:modified>
  <cp:revision>0</cp:revision>
  <dc:subject/>
  <dc:title/>
</cp:coreProperties>
</file>